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window" sheetId="2" state="visible" r:id="rId3"/>
    <sheet name="scre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Pritchett:
</t>
        </r>
        <r>
          <rPr>
            <sz val="8"/>
            <color rgb="FF000000"/>
            <rFont val="Tahoma"/>
            <family val="0"/>
          </rPr>
          <t xml:space="preserve">confirm baseline fees,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</xdr:rowOff>
              </xdr:from>
              <xdr:to>
                <xdr:col>8</xdr:col>
                <xdr:colOff>59</xdr:colOff>
                <xdr:row>7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itchett:
</t>
        </r>
        <r>
          <rPr>
            <sz val="8"/>
            <color rgb="FF000000"/>
            <rFont val="Tahoma"/>
            <family val="0"/>
          </rPr>
          <t xml:space="preserve">vince quote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Pritchett:
</t>
        </r>
        <r>
          <rPr>
            <sz val="8"/>
            <color rgb="FF000000"/>
            <rFont val="Tahoma"/>
            <family val="0"/>
          </rPr>
          <t xml:space="preserve">confirm baseline fees,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4</xdr:rowOff>
              </xdr:from>
              <xdr:to>
                <xdr:col>6</xdr:col>
                <xdr:colOff>23</xdr:colOff>
                <xdr:row>2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itchett:
</t>
        </r>
        <r>
          <rPr>
            <sz val="8"/>
            <color rgb="FF000000"/>
            <rFont val="Tahoma"/>
            <family val="0"/>
          </rPr>
          <t xml:space="preserve">vince quote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8">
  <si>
    <t xml:space="preserve">using new rough %</t>
  </si>
  <si>
    <t xml:space="preserve">Base</t>
  </si>
  <si>
    <t xml:space="preserve">Gas %</t>
  </si>
  <si>
    <t xml:space="preserve">Gas $</t>
  </si>
  <si>
    <t xml:space="preserve">Elec %</t>
  </si>
  <si>
    <t xml:space="preserve">Elec $</t>
  </si>
  <si>
    <t xml:space="preserve">gas sav</t>
  </si>
  <si>
    <t xml:space="preserve">elec sav</t>
  </si>
  <si>
    <t xml:space="preserve">Checking</t>
  </si>
  <si>
    <t xml:space="preserve">estimate</t>
  </si>
  <si>
    <t xml:space="preserve">Tot annual</t>
  </si>
  <si>
    <t xml:space="preserve">Tot</t>
  </si>
  <si>
    <t xml:space="preserve">Saving Scenarios</t>
  </si>
  <si>
    <t xml:space="preserve">30% Air Only</t>
  </si>
  <si>
    <t xml:space="preserve">Savings</t>
  </si>
  <si>
    <t xml:space="preserve">50% Air Only</t>
  </si>
  <si>
    <t xml:space="preserve">est #2</t>
  </si>
  <si>
    <t xml:space="preserve">20% Both</t>
  </si>
  <si>
    <t xml:space="preserve">50% Both</t>
  </si>
  <si>
    <t xml:space="preserve">w/useful Life</t>
  </si>
  <si>
    <t xml:space="preserve">AC</t>
  </si>
  <si>
    <t xml:space="preserve">Furnace</t>
  </si>
  <si>
    <t xml:space="preserve">Both</t>
  </si>
  <si>
    <t xml:space="preserve">NPV</t>
  </si>
  <si>
    <t xml:space="preserve">Add Useful Life Factor</t>
  </si>
  <si>
    <t xml:space="preserve">governed by no credit and rebates in future + emergency fee</t>
  </si>
  <si>
    <t xml:space="preserve">Furnace Price</t>
  </si>
  <si>
    <t xml:space="preserve">credit</t>
  </si>
  <si>
    <t xml:space="preserve">Disc Rate</t>
  </si>
  <si>
    <t xml:space="preserve">&lt;====take tax credit back in year 1</t>
  </si>
  <si>
    <t xml:space="preserve">Additional Benefits - no financial built in:</t>
  </si>
  <si>
    <t xml:space="preserve">- selling point new efficient unit</t>
  </si>
  <si>
    <t xml:space="preserve"> - both units will go eventually anyway; may have emergency situation</t>
  </si>
  <si>
    <t xml:space="preserve"> - better temp control/less variability between rooms</t>
  </si>
  <si>
    <t xml:space="preserve">15yr NPV</t>
  </si>
  <si>
    <t xml:space="preserve">w useful life</t>
  </si>
  <si>
    <t xml:space="preserve">Windows</t>
  </si>
  <si>
    <t xml:space="preserve">% efic.</t>
  </si>
  <si>
    <t xml:space="preserve">Sent</t>
  </si>
  <si>
    <t xml:space="preserve">Inquire</t>
  </si>
  <si>
    <t xml:space="preserve">used newer energy prices</t>
  </si>
  <si>
    <t xml:space="preserve">NPV 10YR</t>
  </si>
  <si>
    <t xml:space="preserve">Window</t>
  </si>
  <si>
    <t xml:space="preserve">30yr NPV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DD BACK $200 TAX CREDIT</t>
  </si>
  <si>
    <t xml:space="preserve">3% ENERGY INF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52280</xdr:colOff>
      <xdr:row>3</xdr:row>
      <xdr:rowOff>152640</xdr:rowOff>
    </xdr:to>
    <xdr:pic>
      <xdr:nvPicPr>
        <xdr:cNvPr id="0" name="Picture 3" descr="icon_inquire"/>
        <xdr:cNvPicPr/>
      </xdr:nvPicPr>
      <xdr:blipFill>
        <a:blip r:embed="rId1"/>
        <a:stretch/>
      </xdr:blipFill>
      <xdr:spPr>
        <a:xfrm>
          <a:off x="1914480" y="48564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52280</xdr:colOff>
      <xdr:row>4</xdr:row>
      <xdr:rowOff>152640</xdr:rowOff>
    </xdr:to>
    <xdr:pic>
      <xdr:nvPicPr>
        <xdr:cNvPr id="1" name="Picture 4" descr="icon_inquire"/>
        <xdr:cNvPicPr/>
      </xdr:nvPicPr>
      <xdr:blipFill>
        <a:blip r:embed="rId2"/>
        <a:stretch/>
      </xdr:blipFill>
      <xdr:spPr>
        <a:xfrm>
          <a:off x="1914480" y="64764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52280</xdr:colOff>
      <xdr:row>5</xdr:row>
      <xdr:rowOff>152280</xdr:rowOff>
    </xdr:to>
    <xdr:pic>
      <xdr:nvPicPr>
        <xdr:cNvPr id="2" name="Picture 5" descr="icon_inquire"/>
        <xdr:cNvPicPr/>
      </xdr:nvPicPr>
      <xdr:blipFill>
        <a:blip r:embed="rId3"/>
        <a:stretch/>
      </xdr:blipFill>
      <xdr:spPr>
        <a:xfrm>
          <a:off x="1914480" y="809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52280</xdr:colOff>
      <xdr:row>6</xdr:row>
      <xdr:rowOff>152280</xdr:rowOff>
    </xdr:to>
    <xdr:pic>
      <xdr:nvPicPr>
        <xdr:cNvPr id="3" name="Picture 6" descr="icon_inquire"/>
        <xdr:cNvPicPr/>
      </xdr:nvPicPr>
      <xdr:blipFill>
        <a:blip r:embed="rId4"/>
        <a:stretch/>
      </xdr:blipFill>
      <xdr:spPr>
        <a:xfrm>
          <a:off x="1914480" y="971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52280</xdr:colOff>
      <xdr:row>7</xdr:row>
      <xdr:rowOff>152280</xdr:rowOff>
    </xdr:to>
    <xdr:pic>
      <xdr:nvPicPr>
        <xdr:cNvPr id="4" name="Picture 7" descr="icon_inquire"/>
        <xdr:cNvPicPr/>
      </xdr:nvPicPr>
      <xdr:blipFill>
        <a:blip r:embed="rId5"/>
        <a:stretch/>
      </xdr:blipFill>
      <xdr:spPr>
        <a:xfrm>
          <a:off x="1914480" y="1133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52280</xdr:colOff>
      <xdr:row>8</xdr:row>
      <xdr:rowOff>152640</xdr:rowOff>
    </xdr:to>
    <xdr:pic>
      <xdr:nvPicPr>
        <xdr:cNvPr id="5" name="Picture 8" descr="icon_inquire"/>
        <xdr:cNvPicPr/>
      </xdr:nvPicPr>
      <xdr:blipFill>
        <a:blip r:embed="rId6"/>
        <a:stretch/>
      </xdr:blipFill>
      <xdr:spPr>
        <a:xfrm>
          <a:off x="1914480" y="129528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52280</xdr:colOff>
      <xdr:row>9</xdr:row>
      <xdr:rowOff>152640</xdr:rowOff>
    </xdr:to>
    <xdr:pic>
      <xdr:nvPicPr>
        <xdr:cNvPr id="6" name="Picture 9" descr="icon_inquire"/>
        <xdr:cNvPicPr/>
      </xdr:nvPicPr>
      <xdr:blipFill>
        <a:blip r:embed="rId7"/>
        <a:stretch/>
      </xdr:blipFill>
      <xdr:spPr>
        <a:xfrm>
          <a:off x="1914480" y="145728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2280</xdr:colOff>
      <xdr:row>10</xdr:row>
      <xdr:rowOff>152280</xdr:rowOff>
    </xdr:to>
    <xdr:pic>
      <xdr:nvPicPr>
        <xdr:cNvPr id="7" name="Picture 10" descr="icon_inquire"/>
        <xdr:cNvPicPr/>
      </xdr:nvPicPr>
      <xdr:blipFill>
        <a:blip r:embed="rId8"/>
        <a:stretch/>
      </xdr:blipFill>
      <xdr:spPr>
        <a:xfrm>
          <a:off x="1914480" y="1619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280</xdr:colOff>
      <xdr:row>11</xdr:row>
      <xdr:rowOff>152280</xdr:rowOff>
    </xdr:to>
    <xdr:pic>
      <xdr:nvPicPr>
        <xdr:cNvPr id="8" name="Picture 11" descr="icon_inquire"/>
        <xdr:cNvPicPr/>
      </xdr:nvPicPr>
      <xdr:blipFill>
        <a:blip r:embed="rId9"/>
        <a:stretch/>
      </xdr:blipFill>
      <xdr:spPr>
        <a:xfrm>
          <a:off x="1914480" y="1781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52280</xdr:colOff>
      <xdr:row>12</xdr:row>
      <xdr:rowOff>152280</xdr:rowOff>
    </xdr:to>
    <xdr:pic>
      <xdr:nvPicPr>
        <xdr:cNvPr id="9" name="Picture 12" descr="icon_inquire"/>
        <xdr:cNvPicPr/>
      </xdr:nvPicPr>
      <xdr:blipFill>
        <a:blip r:embed="rId10"/>
        <a:stretch/>
      </xdr:blipFill>
      <xdr:spPr>
        <a:xfrm>
          <a:off x="1914480" y="1943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20520</xdr:colOff>
      <xdr:row>13</xdr:row>
      <xdr:rowOff>9720</xdr:rowOff>
    </xdr:to>
    <xdr:pic>
      <xdr:nvPicPr>
        <xdr:cNvPr id="10" name="Picture 14" descr="pix"/>
        <xdr:cNvPicPr/>
      </xdr:nvPicPr>
      <xdr:blipFill>
        <a:blip r:embed="rId11"/>
        <a:stretch/>
      </xdr:blipFill>
      <xdr:spPr>
        <a:xfrm>
          <a:off x="19242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52280</xdr:colOff>
      <xdr:row>3</xdr:row>
      <xdr:rowOff>152640</xdr:rowOff>
    </xdr:to>
    <xdr:pic>
      <xdr:nvPicPr>
        <xdr:cNvPr id="11" name="Picture 3" descr="icon_inquire"/>
        <xdr:cNvPicPr/>
      </xdr:nvPicPr>
      <xdr:blipFill>
        <a:blip r:embed="rId1"/>
        <a:stretch/>
      </xdr:blipFill>
      <xdr:spPr>
        <a:xfrm>
          <a:off x="1914480" y="48564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52280</xdr:colOff>
      <xdr:row>4</xdr:row>
      <xdr:rowOff>152640</xdr:rowOff>
    </xdr:to>
    <xdr:pic>
      <xdr:nvPicPr>
        <xdr:cNvPr id="12" name="Picture 4" descr="icon_inquire"/>
        <xdr:cNvPicPr/>
      </xdr:nvPicPr>
      <xdr:blipFill>
        <a:blip r:embed="rId2"/>
        <a:stretch/>
      </xdr:blipFill>
      <xdr:spPr>
        <a:xfrm>
          <a:off x="1914480" y="64764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52280</xdr:colOff>
      <xdr:row>5</xdr:row>
      <xdr:rowOff>152280</xdr:rowOff>
    </xdr:to>
    <xdr:pic>
      <xdr:nvPicPr>
        <xdr:cNvPr id="13" name="Picture 5" descr="icon_inquire"/>
        <xdr:cNvPicPr/>
      </xdr:nvPicPr>
      <xdr:blipFill>
        <a:blip r:embed="rId3"/>
        <a:stretch/>
      </xdr:blipFill>
      <xdr:spPr>
        <a:xfrm>
          <a:off x="1914480" y="809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52280</xdr:colOff>
      <xdr:row>6</xdr:row>
      <xdr:rowOff>152280</xdr:rowOff>
    </xdr:to>
    <xdr:pic>
      <xdr:nvPicPr>
        <xdr:cNvPr id="14" name="Picture 6" descr="icon_inquire"/>
        <xdr:cNvPicPr/>
      </xdr:nvPicPr>
      <xdr:blipFill>
        <a:blip r:embed="rId4"/>
        <a:stretch/>
      </xdr:blipFill>
      <xdr:spPr>
        <a:xfrm>
          <a:off x="1914480" y="971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52280</xdr:colOff>
      <xdr:row>7</xdr:row>
      <xdr:rowOff>152280</xdr:rowOff>
    </xdr:to>
    <xdr:pic>
      <xdr:nvPicPr>
        <xdr:cNvPr id="15" name="Picture 7" descr="icon_inquire"/>
        <xdr:cNvPicPr/>
      </xdr:nvPicPr>
      <xdr:blipFill>
        <a:blip r:embed="rId5"/>
        <a:stretch/>
      </xdr:blipFill>
      <xdr:spPr>
        <a:xfrm>
          <a:off x="1914480" y="113364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52280</xdr:colOff>
      <xdr:row>8</xdr:row>
      <xdr:rowOff>152640</xdr:rowOff>
    </xdr:to>
    <xdr:pic>
      <xdr:nvPicPr>
        <xdr:cNvPr id="16" name="Picture 8" descr="icon_inquire"/>
        <xdr:cNvPicPr/>
      </xdr:nvPicPr>
      <xdr:blipFill>
        <a:blip r:embed="rId6"/>
        <a:stretch/>
      </xdr:blipFill>
      <xdr:spPr>
        <a:xfrm>
          <a:off x="1914480" y="129528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52280</xdr:colOff>
      <xdr:row>9</xdr:row>
      <xdr:rowOff>152640</xdr:rowOff>
    </xdr:to>
    <xdr:pic>
      <xdr:nvPicPr>
        <xdr:cNvPr id="17" name="Picture 9" descr="icon_inquire"/>
        <xdr:cNvPicPr/>
      </xdr:nvPicPr>
      <xdr:blipFill>
        <a:blip r:embed="rId7"/>
        <a:stretch/>
      </xdr:blipFill>
      <xdr:spPr>
        <a:xfrm>
          <a:off x="1914480" y="1457280"/>
          <a:ext cx="15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2280</xdr:colOff>
      <xdr:row>10</xdr:row>
      <xdr:rowOff>152280</xdr:rowOff>
    </xdr:to>
    <xdr:pic>
      <xdr:nvPicPr>
        <xdr:cNvPr id="18" name="Picture 10" descr="icon_inquire"/>
        <xdr:cNvPicPr/>
      </xdr:nvPicPr>
      <xdr:blipFill>
        <a:blip r:embed="rId8"/>
        <a:stretch/>
      </xdr:blipFill>
      <xdr:spPr>
        <a:xfrm>
          <a:off x="1914480" y="1619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2280</xdr:colOff>
      <xdr:row>11</xdr:row>
      <xdr:rowOff>152280</xdr:rowOff>
    </xdr:to>
    <xdr:pic>
      <xdr:nvPicPr>
        <xdr:cNvPr id="19" name="Picture 11" descr="icon_inquire"/>
        <xdr:cNvPicPr/>
      </xdr:nvPicPr>
      <xdr:blipFill>
        <a:blip r:embed="rId9"/>
        <a:stretch/>
      </xdr:blipFill>
      <xdr:spPr>
        <a:xfrm>
          <a:off x="1914480" y="1781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52280</xdr:colOff>
      <xdr:row>12</xdr:row>
      <xdr:rowOff>152280</xdr:rowOff>
    </xdr:to>
    <xdr:pic>
      <xdr:nvPicPr>
        <xdr:cNvPr id="20" name="Picture 12" descr="icon_inquire"/>
        <xdr:cNvPicPr/>
      </xdr:nvPicPr>
      <xdr:blipFill>
        <a:blip r:embed="rId10"/>
        <a:stretch/>
      </xdr:blipFill>
      <xdr:spPr>
        <a:xfrm>
          <a:off x="1914480" y="194328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20520</xdr:colOff>
      <xdr:row>13</xdr:row>
      <xdr:rowOff>9720</xdr:rowOff>
    </xdr:to>
    <xdr:pic>
      <xdr:nvPicPr>
        <xdr:cNvPr id="21" name="Picture 14" descr="pix"/>
        <xdr:cNvPicPr/>
      </xdr:nvPicPr>
      <xdr:blipFill>
        <a:blip r:embed="rId11"/>
        <a:stretch/>
      </xdr:blipFill>
      <xdr:spPr>
        <a:xfrm>
          <a:off x="19242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51560</xdr:colOff>
      <xdr:row>4</xdr:row>
      <xdr:rowOff>152640</xdr:rowOff>
    </xdr:to>
    <xdr:pic>
      <xdr:nvPicPr>
        <xdr:cNvPr id="22" name="Picture 3" descr="icon_inquire"/>
        <xdr:cNvPicPr/>
      </xdr:nvPicPr>
      <xdr:blipFill>
        <a:blip r:embed="rId1"/>
        <a:stretch/>
      </xdr:blipFill>
      <xdr:spPr>
        <a:xfrm>
          <a:off x="1287720" y="647640"/>
          <a:ext cx="15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51560</xdr:colOff>
      <xdr:row>5</xdr:row>
      <xdr:rowOff>152280</xdr:rowOff>
    </xdr:to>
    <xdr:pic>
      <xdr:nvPicPr>
        <xdr:cNvPr id="23" name="Picture 4" descr="icon_inquire"/>
        <xdr:cNvPicPr/>
      </xdr:nvPicPr>
      <xdr:blipFill>
        <a:blip r:embed="rId2"/>
        <a:stretch/>
      </xdr:blipFill>
      <xdr:spPr>
        <a:xfrm>
          <a:off x="1287720" y="80964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51560</xdr:colOff>
      <xdr:row>6</xdr:row>
      <xdr:rowOff>152280</xdr:rowOff>
    </xdr:to>
    <xdr:pic>
      <xdr:nvPicPr>
        <xdr:cNvPr id="24" name="Picture 5" descr="icon_inquire"/>
        <xdr:cNvPicPr/>
      </xdr:nvPicPr>
      <xdr:blipFill>
        <a:blip r:embed="rId3"/>
        <a:stretch/>
      </xdr:blipFill>
      <xdr:spPr>
        <a:xfrm>
          <a:off x="1287720" y="97164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51560</xdr:colOff>
      <xdr:row>7</xdr:row>
      <xdr:rowOff>152280</xdr:rowOff>
    </xdr:to>
    <xdr:pic>
      <xdr:nvPicPr>
        <xdr:cNvPr id="25" name="Picture 6" descr="icon_inquire"/>
        <xdr:cNvPicPr/>
      </xdr:nvPicPr>
      <xdr:blipFill>
        <a:blip r:embed="rId4"/>
        <a:stretch/>
      </xdr:blipFill>
      <xdr:spPr>
        <a:xfrm>
          <a:off x="1287720" y="113364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51560</xdr:colOff>
      <xdr:row>8</xdr:row>
      <xdr:rowOff>152640</xdr:rowOff>
    </xdr:to>
    <xdr:pic>
      <xdr:nvPicPr>
        <xdr:cNvPr id="26" name="Picture 7" descr="icon_inquire"/>
        <xdr:cNvPicPr/>
      </xdr:nvPicPr>
      <xdr:blipFill>
        <a:blip r:embed="rId5"/>
        <a:stretch/>
      </xdr:blipFill>
      <xdr:spPr>
        <a:xfrm>
          <a:off x="1287720" y="1295280"/>
          <a:ext cx="15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1560</xdr:colOff>
      <xdr:row>9</xdr:row>
      <xdr:rowOff>152640</xdr:rowOff>
    </xdr:to>
    <xdr:pic>
      <xdr:nvPicPr>
        <xdr:cNvPr id="27" name="Picture 8" descr="icon_inquire"/>
        <xdr:cNvPicPr/>
      </xdr:nvPicPr>
      <xdr:blipFill>
        <a:blip r:embed="rId6"/>
        <a:stretch/>
      </xdr:blipFill>
      <xdr:spPr>
        <a:xfrm>
          <a:off x="1287720" y="1457280"/>
          <a:ext cx="15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51560</xdr:colOff>
      <xdr:row>10</xdr:row>
      <xdr:rowOff>152280</xdr:rowOff>
    </xdr:to>
    <xdr:pic>
      <xdr:nvPicPr>
        <xdr:cNvPr id="28" name="Picture 9" descr="icon_inquire"/>
        <xdr:cNvPicPr/>
      </xdr:nvPicPr>
      <xdr:blipFill>
        <a:blip r:embed="rId7"/>
        <a:stretch/>
      </xdr:blipFill>
      <xdr:spPr>
        <a:xfrm>
          <a:off x="1287720" y="161928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1560</xdr:colOff>
      <xdr:row>11</xdr:row>
      <xdr:rowOff>152280</xdr:rowOff>
    </xdr:to>
    <xdr:pic>
      <xdr:nvPicPr>
        <xdr:cNvPr id="29" name="Picture 10" descr="icon_inquire"/>
        <xdr:cNvPicPr/>
      </xdr:nvPicPr>
      <xdr:blipFill>
        <a:blip r:embed="rId8"/>
        <a:stretch/>
      </xdr:blipFill>
      <xdr:spPr>
        <a:xfrm>
          <a:off x="1287720" y="178128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51560</xdr:colOff>
      <xdr:row>12</xdr:row>
      <xdr:rowOff>152280</xdr:rowOff>
    </xdr:to>
    <xdr:pic>
      <xdr:nvPicPr>
        <xdr:cNvPr id="30" name="Picture 11" descr="icon_inquire"/>
        <xdr:cNvPicPr/>
      </xdr:nvPicPr>
      <xdr:blipFill>
        <a:blip r:embed="rId9"/>
        <a:stretch/>
      </xdr:blipFill>
      <xdr:spPr>
        <a:xfrm>
          <a:off x="1287720" y="194328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51560</xdr:colOff>
      <xdr:row>13</xdr:row>
      <xdr:rowOff>152640</xdr:rowOff>
    </xdr:to>
    <xdr:pic>
      <xdr:nvPicPr>
        <xdr:cNvPr id="31" name="Picture 12" descr="icon_inquire"/>
        <xdr:cNvPicPr/>
      </xdr:nvPicPr>
      <xdr:blipFill>
        <a:blip r:embed="rId10"/>
        <a:stretch/>
      </xdr:blipFill>
      <xdr:spPr>
        <a:xfrm>
          <a:off x="1287720" y="2104920"/>
          <a:ext cx="15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</xdr:row>
      <xdr:rowOff>0</xdr:rowOff>
    </xdr:from>
    <xdr:to>
      <xdr:col>2</xdr:col>
      <xdr:colOff>20880</xdr:colOff>
      <xdr:row>14</xdr:row>
      <xdr:rowOff>9360</xdr:rowOff>
    </xdr:to>
    <xdr:pic>
      <xdr:nvPicPr>
        <xdr:cNvPr id="32" name="Picture 14" descr="pix"/>
        <xdr:cNvPicPr/>
      </xdr:nvPicPr>
      <xdr:blipFill>
        <a:blip r:embed="rId11"/>
        <a:stretch/>
      </xdr:blipFill>
      <xdr:spPr>
        <a:xfrm>
          <a:off x="12978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10" min="10" style="0" width="12.14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N2" s="0" t="s">
        <v>6</v>
      </c>
      <c r="O2" s="0" t="s">
        <v>7</v>
      </c>
    </row>
    <row r="3" customFormat="false" ht="12.75" hidden="false" customHeight="false" outlineLevel="0" collapsed="false">
      <c r="D3" s="1" t="n">
        <v>39937</v>
      </c>
      <c r="E3" s="1" t="n">
        <v>39939</v>
      </c>
      <c r="F3" s="2" t="s">
        <v>8</v>
      </c>
      <c r="G3" s="3" t="n">
        <v>202.75</v>
      </c>
      <c r="H3" s="0" t="n">
        <v>50</v>
      </c>
      <c r="I3" s="0" t="n">
        <v>0.4</v>
      </c>
      <c r="J3" s="0" t="n">
        <f aca="false">(G3-H3)*I3</f>
        <v>61.1</v>
      </c>
      <c r="K3" s="0" t="n">
        <f aca="false">1-I3</f>
        <v>0.6</v>
      </c>
      <c r="L3" s="0" t="n">
        <f aca="false">(G3-H3)*K3</f>
        <v>91.65</v>
      </c>
      <c r="N3" s="0" t="n">
        <f aca="false">0.25*J3</f>
        <v>15.275</v>
      </c>
      <c r="O3" s="0" t="n">
        <f aca="false">0.2*L3</f>
        <v>18.33</v>
      </c>
    </row>
    <row r="4" customFormat="false" ht="12.75" hidden="false" customHeight="false" outlineLevel="0" collapsed="false">
      <c r="D4" s="1" t="n">
        <v>39973</v>
      </c>
      <c r="E4" s="1" t="n">
        <v>39975</v>
      </c>
      <c r="F4" s="2" t="s">
        <v>8</v>
      </c>
      <c r="G4" s="3" t="n">
        <v>198.25</v>
      </c>
      <c r="H4" s="0" t="n">
        <f aca="false">H3</f>
        <v>50</v>
      </c>
      <c r="I4" s="0" t="n">
        <v>0.4</v>
      </c>
      <c r="J4" s="0" t="n">
        <f aca="false">(G4-H4)*I4</f>
        <v>59.3</v>
      </c>
      <c r="K4" s="0" t="n">
        <f aca="false">1-I4</f>
        <v>0.6</v>
      </c>
      <c r="L4" s="0" t="n">
        <f aca="false">(G4-H4)*K4</f>
        <v>88.95</v>
      </c>
      <c r="N4" s="0" t="n">
        <f aca="false">0.25*J4</f>
        <v>14.825</v>
      </c>
      <c r="O4" s="0" t="n">
        <f aca="false">0.2*L4</f>
        <v>17.79</v>
      </c>
    </row>
    <row r="5" customFormat="false" ht="12.75" hidden="false" customHeight="false" outlineLevel="0" collapsed="false">
      <c r="D5" s="1" t="n">
        <v>40004</v>
      </c>
      <c r="E5" s="1" t="n">
        <v>40008</v>
      </c>
      <c r="F5" s="2" t="s">
        <v>8</v>
      </c>
      <c r="G5" s="3" t="n">
        <v>182.64</v>
      </c>
      <c r="H5" s="0" t="n">
        <f aca="false">H4</f>
        <v>50</v>
      </c>
      <c r="I5" s="0" t="n">
        <v>0.3</v>
      </c>
      <c r="J5" s="0" t="n">
        <f aca="false">(G5-H5)*I5</f>
        <v>39.792</v>
      </c>
      <c r="K5" s="0" t="n">
        <f aca="false">1-I5</f>
        <v>0.7</v>
      </c>
      <c r="L5" s="0" t="n">
        <f aca="false">(G5-H5)*K5</f>
        <v>92.848</v>
      </c>
      <c r="N5" s="0" t="n">
        <f aca="false">0.25*J5</f>
        <v>9.948</v>
      </c>
      <c r="O5" s="0" t="n">
        <f aca="false">0.2*L5</f>
        <v>18.5696</v>
      </c>
    </row>
    <row r="6" customFormat="false" ht="12.75" hidden="false" customHeight="false" outlineLevel="0" collapsed="false">
      <c r="D6" s="4" t="n">
        <v>40029</v>
      </c>
      <c r="E6" s="4" t="n">
        <v>40031</v>
      </c>
      <c r="F6" s="5" t="s">
        <v>8</v>
      </c>
      <c r="G6" s="6" t="n">
        <v>253.36</v>
      </c>
      <c r="H6" s="0" t="n">
        <f aca="false">H5</f>
        <v>50</v>
      </c>
      <c r="I6" s="0" t="n">
        <v>0.15</v>
      </c>
      <c r="J6" s="0" t="n">
        <f aca="false">(G6-H6)*I6</f>
        <v>30.504</v>
      </c>
      <c r="K6" s="0" t="n">
        <f aca="false">1-I6</f>
        <v>0.85</v>
      </c>
      <c r="L6" s="0" t="n">
        <f aca="false">(G6-H6)*K6</f>
        <v>172.856</v>
      </c>
      <c r="N6" s="0" t="n">
        <f aca="false">0.25*J6</f>
        <v>7.626</v>
      </c>
      <c r="O6" s="0" t="n">
        <f aca="false">0.2*L6</f>
        <v>34.5712</v>
      </c>
    </row>
    <row r="7" customFormat="false" ht="12.75" hidden="false" customHeight="false" outlineLevel="0" collapsed="false">
      <c r="D7" s="4" t="n">
        <v>40064</v>
      </c>
      <c r="E7" s="4" t="n">
        <v>40066</v>
      </c>
      <c r="F7" s="5" t="s">
        <v>8</v>
      </c>
      <c r="G7" s="6" t="n">
        <v>327.88</v>
      </c>
      <c r="H7" s="0" t="n">
        <f aca="false">H6</f>
        <v>50</v>
      </c>
      <c r="I7" s="0" t="n">
        <v>0.15</v>
      </c>
      <c r="J7" s="0" t="n">
        <f aca="false">(G7-H7)*I7</f>
        <v>41.682</v>
      </c>
      <c r="K7" s="0" t="n">
        <f aca="false">1-I7</f>
        <v>0.85</v>
      </c>
      <c r="L7" s="0" t="n">
        <f aca="false">(G7-H7)*K7</f>
        <v>236.198</v>
      </c>
      <c r="N7" s="0" t="n">
        <f aca="false">0.25*J7</f>
        <v>10.4205</v>
      </c>
      <c r="O7" s="0" t="n">
        <f aca="false">0.2*L7</f>
        <v>47.2396</v>
      </c>
    </row>
    <row r="8" customFormat="false" ht="12.75" hidden="false" customHeight="false" outlineLevel="0" collapsed="false">
      <c r="D8" s="1" t="n">
        <v>40090</v>
      </c>
      <c r="E8" s="1" t="n">
        <v>40092</v>
      </c>
      <c r="F8" s="2" t="s">
        <v>8</v>
      </c>
      <c r="G8" s="3" t="n">
        <v>201.91</v>
      </c>
      <c r="H8" s="0" t="n">
        <f aca="false">H7</f>
        <v>50</v>
      </c>
      <c r="I8" s="0" t="n">
        <v>0.5</v>
      </c>
      <c r="J8" s="0" t="n">
        <f aca="false">(G8-H8)*I8</f>
        <v>75.955</v>
      </c>
      <c r="K8" s="0" t="n">
        <f aca="false">1-I8</f>
        <v>0.5</v>
      </c>
      <c r="L8" s="0" t="n">
        <f aca="false">(G8-H8)*K8</f>
        <v>75.955</v>
      </c>
      <c r="N8" s="0" t="n">
        <f aca="false">0.25*J8</f>
        <v>18.98875</v>
      </c>
      <c r="O8" s="0" t="n">
        <f aca="false">0.2*L8</f>
        <v>15.191</v>
      </c>
    </row>
    <row r="9" customFormat="false" ht="12.75" hidden="false" customHeight="false" outlineLevel="0" collapsed="false">
      <c r="D9" s="1" t="n">
        <v>40120</v>
      </c>
      <c r="E9" s="1" t="n">
        <v>40122</v>
      </c>
      <c r="F9" s="2" t="s">
        <v>8</v>
      </c>
      <c r="G9" s="3" t="n">
        <v>174.34</v>
      </c>
      <c r="H9" s="0" t="n">
        <f aca="false">H8</f>
        <v>50</v>
      </c>
      <c r="I9" s="0" t="n">
        <v>0.6</v>
      </c>
      <c r="J9" s="0" t="n">
        <f aca="false">(G9-H9)*I9</f>
        <v>74.604</v>
      </c>
      <c r="K9" s="0" t="n">
        <f aca="false">1-I9</f>
        <v>0.4</v>
      </c>
      <c r="L9" s="0" t="n">
        <f aca="false">(G9-H9)*K9</f>
        <v>49.736</v>
      </c>
      <c r="N9" s="0" t="n">
        <f aca="false">0.25*J9</f>
        <v>18.651</v>
      </c>
      <c r="O9" s="0" t="n">
        <f aca="false">0.2*L9</f>
        <v>9.9472</v>
      </c>
    </row>
    <row r="10" customFormat="false" ht="12.75" hidden="false" customHeight="false" outlineLevel="0" collapsed="false">
      <c r="D10" s="1" t="n">
        <v>40148</v>
      </c>
      <c r="E10" s="1" t="n">
        <v>40150</v>
      </c>
      <c r="F10" s="2" t="s">
        <v>8</v>
      </c>
      <c r="G10" s="3" t="n">
        <v>173.81</v>
      </c>
      <c r="H10" s="0" t="n">
        <f aca="false">H9</f>
        <v>50</v>
      </c>
      <c r="I10" s="0" t="n">
        <v>0.6</v>
      </c>
      <c r="J10" s="0" t="n">
        <f aca="false">(G10-H10)*I10</f>
        <v>74.286</v>
      </c>
      <c r="K10" s="0" t="n">
        <f aca="false">1-I10</f>
        <v>0.4</v>
      </c>
      <c r="L10" s="0" t="n">
        <f aca="false">(G10-H10)*K10</f>
        <v>49.524</v>
      </c>
      <c r="N10" s="0" t="n">
        <f aca="false">0.25*J10</f>
        <v>18.5715</v>
      </c>
      <c r="O10" s="0" t="n">
        <f aca="false">0.2*L10</f>
        <v>9.9048</v>
      </c>
    </row>
    <row r="11" customFormat="false" ht="12.75" hidden="false" customHeight="false" outlineLevel="0" collapsed="false">
      <c r="D11" s="7" t="n">
        <v>40180</v>
      </c>
      <c r="E11" s="7" t="n">
        <v>40183</v>
      </c>
      <c r="F11" s="8" t="s">
        <v>8</v>
      </c>
      <c r="G11" s="9" t="n">
        <v>331.44</v>
      </c>
      <c r="H11" s="0" t="n">
        <f aca="false">H10</f>
        <v>50</v>
      </c>
      <c r="I11" s="0" t="n">
        <v>0.8</v>
      </c>
      <c r="J11" s="0" t="n">
        <f aca="false">(G11-H11)*I11</f>
        <v>225.152</v>
      </c>
      <c r="K11" s="0" t="n">
        <f aca="false">1-I11</f>
        <v>0.2</v>
      </c>
      <c r="L11" s="0" t="n">
        <f aca="false">(G11-H11)*K11</f>
        <v>56.288</v>
      </c>
      <c r="N11" s="0" t="n">
        <f aca="false">0.25*J11</f>
        <v>56.288</v>
      </c>
      <c r="O11" s="0" t="n">
        <f aca="false">0.2*L11</f>
        <v>11.2576</v>
      </c>
    </row>
    <row r="12" customFormat="false" ht="12.75" hidden="false" customHeight="false" outlineLevel="0" collapsed="false">
      <c r="D12" s="7" t="n">
        <v>40221</v>
      </c>
      <c r="E12" s="7" t="n">
        <v>40226</v>
      </c>
      <c r="F12" s="8" t="s">
        <v>8</v>
      </c>
      <c r="G12" s="9" t="n">
        <v>399.55</v>
      </c>
      <c r="H12" s="0" t="n">
        <f aca="false">H11</f>
        <v>50</v>
      </c>
      <c r="I12" s="0" t="n">
        <v>0.8</v>
      </c>
      <c r="J12" s="0" t="n">
        <f aca="false">(G12-H12)*I12</f>
        <v>279.64</v>
      </c>
      <c r="K12" s="0" t="n">
        <f aca="false">1-I12</f>
        <v>0.2</v>
      </c>
      <c r="L12" s="0" t="n">
        <f aca="false">(G12-H12)*K12</f>
        <v>69.91</v>
      </c>
      <c r="N12" s="0" t="n">
        <f aca="false">0.25*J12</f>
        <v>69.91</v>
      </c>
      <c r="O12" s="0" t="n">
        <f aca="false">0.2*L12</f>
        <v>13.982</v>
      </c>
    </row>
    <row r="13" customFormat="false" ht="12.75" hidden="false" customHeight="false" outlineLevel="0" collapsed="false">
      <c r="D13" s="7" t="n">
        <v>40244</v>
      </c>
      <c r="E13" s="7" t="n">
        <v>40246</v>
      </c>
      <c r="F13" s="8" t="s">
        <v>8</v>
      </c>
      <c r="G13" s="9" t="n">
        <v>326.59</v>
      </c>
      <c r="H13" s="0" t="n">
        <f aca="false">H12</f>
        <v>50</v>
      </c>
      <c r="I13" s="0" t="n">
        <v>0.8</v>
      </c>
      <c r="J13" s="0" t="n">
        <f aca="false">(G13-H13)*I13</f>
        <v>221.272</v>
      </c>
      <c r="K13" s="0" t="n">
        <f aca="false">1-I13</f>
        <v>0.2</v>
      </c>
      <c r="L13" s="0" t="n">
        <f aca="false">(G13-H13)*K13</f>
        <v>55.318</v>
      </c>
      <c r="N13" s="0" t="n">
        <f aca="false">0.25*J13</f>
        <v>55.318</v>
      </c>
      <c r="O13" s="0" t="n">
        <f aca="false">0.2*L13</f>
        <v>11.0636</v>
      </c>
    </row>
    <row r="14" customFormat="false" ht="12.75" hidden="false" customHeight="false" outlineLevel="0" collapsed="false">
      <c r="C14" s="0" t="s">
        <v>9</v>
      </c>
      <c r="D14" s="10" t="n">
        <v>40269</v>
      </c>
      <c r="G14" s="3" t="n">
        <v>250</v>
      </c>
      <c r="H14" s="0" t="n">
        <f aca="false">H13</f>
        <v>50</v>
      </c>
      <c r="I14" s="0" t="n">
        <v>0.5</v>
      </c>
      <c r="J14" s="0" t="n">
        <f aca="false">(G14-H14)*I14</f>
        <v>100</v>
      </c>
      <c r="K14" s="0" t="n">
        <f aca="false">1-I14</f>
        <v>0.5</v>
      </c>
      <c r="L14" s="0" t="n">
        <f aca="false">(G14-H14)*K14</f>
        <v>100</v>
      </c>
      <c r="N14" s="0" t="n">
        <f aca="false">0.25*J14</f>
        <v>25</v>
      </c>
      <c r="O14" s="0" t="n">
        <f aca="false">0.2*L14</f>
        <v>20</v>
      </c>
    </row>
    <row r="16" customFormat="false" ht="12.75" hidden="false" customHeight="false" outlineLevel="0" collapsed="false">
      <c r="F16" s="2" t="s">
        <v>10</v>
      </c>
      <c r="G16" s="11" t="n">
        <f aca="false">SUM(G3:G14)</f>
        <v>3022.52</v>
      </c>
      <c r="J16" s="11" t="n">
        <f aca="false">SUM(J3:J14)</f>
        <v>1283.287</v>
      </c>
      <c r="L16" s="11" t="n">
        <f aca="false">SUM(L3:L14)</f>
        <v>1139.233</v>
      </c>
      <c r="N16" s="0" t="n">
        <f aca="false">SUM(N3:N14)</f>
        <v>320.82175</v>
      </c>
      <c r="O16" s="0" t="n">
        <f aca="false">SUM(O3:O14)</f>
        <v>227.8466</v>
      </c>
    </row>
    <row r="17" customFormat="false" ht="12.75" hidden="false" customHeight="false" outlineLevel="0" collapsed="false">
      <c r="N17" s="0" t="s">
        <v>11</v>
      </c>
      <c r="O17" s="0" t="n">
        <f aca="false">SUM(N16,O16)</f>
        <v>548.66835</v>
      </c>
    </row>
    <row r="18" customFormat="false" ht="12.75" hidden="false" customHeight="false" outlineLevel="0" collapsed="false">
      <c r="D18" s="0" t="s">
        <v>12</v>
      </c>
    </row>
    <row r="20" customFormat="false" ht="12.75" hidden="false" customHeight="false" outlineLevel="0" collapsed="false">
      <c r="D20" s="0" t="s">
        <v>13</v>
      </c>
      <c r="E20" s="0" t="n">
        <v>0.3</v>
      </c>
      <c r="F20" s="0" t="s">
        <v>14</v>
      </c>
      <c r="G20" s="0" t="n">
        <f aca="false">(L$16)*E20</f>
        <v>341.7699</v>
      </c>
    </row>
    <row r="22" customFormat="false" ht="12.75" hidden="false" customHeight="false" outlineLevel="0" collapsed="false">
      <c r="D22" s="0" t="s">
        <v>15</v>
      </c>
      <c r="E22" s="0" t="n">
        <v>0.5</v>
      </c>
      <c r="F22" s="0" t="s">
        <v>14</v>
      </c>
      <c r="G22" s="0" t="n">
        <f aca="false">(L$16)*E22</f>
        <v>569.6165</v>
      </c>
    </row>
    <row r="23" customFormat="false" ht="12.75" hidden="false" customHeight="false" outlineLevel="0" collapsed="false">
      <c r="I23" s="0" t="s">
        <v>16</v>
      </c>
    </row>
    <row r="24" customFormat="false" ht="12.75" hidden="false" customHeight="false" outlineLevel="0" collapsed="false">
      <c r="D24" s="0" t="s">
        <v>17</v>
      </c>
      <c r="E24" s="0" t="n">
        <v>0.2</v>
      </c>
      <c r="F24" s="0" t="s">
        <v>14</v>
      </c>
      <c r="G24" s="0" t="n">
        <f aca="false">(J$16+L$16)*E24</f>
        <v>484.504</v>
      </c>
      <c r="I24" s="0" t="n">
        <v>329</v>
      </c>
    </row>
    <row r="26" customFormat="false" ht="12.75" hidden="false" customHeight="false" outlineLevel="0" collapsed="false">
      <c r="D26" s="0" t="s">
        <v>18</v>
      </c>
      <c r="E26" s="0" t="n">
        <v>0.5</v>
      </c>
      <c r="F26" s="0" t="s">
        <v>14</v>
      </c>
      <c r="G26" s="0" t="n">
        <f aca="false">(J$16+L$16)*E26</f>
        <v>1211.26</v>
      </c>
    </row>
    <row r="28" customFormat="false" ht="13.5" hidden="false" customHeight="false" outlineLevel="0" collapsed="false">
      <c r="F28" s="0" t="s">
        <v>19</v>
      </c>
      <c r="K28" s="0" t="s">
        <v>20</v>
      </c>
      <c r="L28" s="0" t="s">
        <v>21</v>
      </c>
      <c r="M28" s="0" t="s">
        <v>22</v>
      </c>
    </row>
    <row r="29" customFormat="false" ht="13.5" hidden="false" customHeight="false" outlineLevel="0" collapsed="false">
      <c r="D29" s="12" t="s">
        <v>23</v>
      </c>
      <c r="E29" s="13" t="n">
        <f aca="false">NPV(D32,F31:F41)</f>
        <v>-3993.4143578776</v>
      </c>
      <c r="F29" s="11" t="n">
        <f aca="false">E29+M29</f>
        <v>-1493.4143578776</v>
      </c>
      <c r="H29" s="0" t="s">
        <v>24</v>
      </c>
      <c r="K29" s="0" t="n">
        <v>500</v>
      </c>
      <c r="L29" s="0" t="n">
        <v>2000</v>
      </c>
      <c r="M29" s="0" t="n">
        <v>2500</v>
      </c>
      <c r="N29" s="0" t="s">
        <v>25</v>
      </c>
    </row>
    <row r="30" customFormat="false" ht="13.5" hidden="false" customHeight="false" outlineLevel="0" collapsed="false">
      <c r="D30" s="14" t="s">
        <v>26</v>
      </c>
      <c r="E30" s="15" t="n">
        <v>6885</v>
      </c>
      <c r="G30" s="0" t="n">
        <v>1500</v>
      </c>
      <c r="H30" s="0" t="s">
        <v>27</v>
      </c>
    </row>
    <row r="31" customFormat="false" ht="12.75" hidden="false" customHeight="false" outlineLevel="0" collapsed="false">
      <c r="E31" s="0" t="n">
        <v>0</v>
      </c>
      <c r="F31" s="11" t="n">
        <f aca="false">-E30-1500</f>
        <v>-8385</v>
      </c>
    </row>
    <row r="32" customFormat="false" ht="12.75" hidden="false" customHeight="false" outlineLevel="0" collapsed="false">
      <c r="C32" s="0" t="s">
        <v>28</v>
      </c>
      <c r="D32" s="0" t="n">
        <v>0.06</v>
      </c>
      <c r="E32" s="0" t="n">
        <v>1</v>
      </c>
      <c r="F32" s="16" t="n">
        <f aca="false">I24+1500</f>
        <v>1829</v>
      </c>
      <c r="H32" s="0" t="s">
        <v>29</v>
      </c>
    </row>
    <row r="33" customFormat="false" ht="12.75" hidden="false" customHeight="false" outlineLevel="0" collapsed="false">
      <c r="E33" s="0" t="n">
        <v>2</v>
      </c>
      <c r="F33" s="16" t="n">
        <f aca="false">(F32-1500)*1.03</f>
        <v>338.87</v>
      </c>
    </row>
    <row r="34" customFormat="false" ht="12.75" hidden="false" customHeight="false" outlineLevel="0" collapsed="false">
      <c r="E34" s="0" t="n">
        <v>3</v>
      </c>
      <c r="F34" s="16" t="n">
        <f aca="false">F33*1.03</f>
        <v>349.0361</v>
      </c>
      <c r="I34" s="17" t="s">
        <v>30</v>
      </c>
      <c r="J34" s="18"/>
      <c r="K34" s="18"/>
      <c r="L34" s="18"/>
      <c r="M34" s="18"/>
      <c r="N34" s="18"/>
    </row>
    <row r="35" customFormat="false" ht="12.75" hidden="false" customHeight="false" outlineLevel="0" collapsed="false">
      <c r="E35" s="0" t="n">
        <v>4</v>
      </c>
      <c r="F35" s="16" t="n">
        <f aca="false">F34*1.03</f>
        <v>359.507183</v>
      </c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E36" s="0" t="n">
        <v>5</v>
      </c>
      <c r="F36" s="16" t="n">
        <f aca="false">F35*1.03</f>
        <v>370.29239849</v>
      </c>
      <c r="I36" s="18" t="s">
        <v>31</v>
      </c>
      <c r="J36" s="18"/>
      <c r="K36" s="18"/>
      <c r="L36" s="18"/>
      <c r="M36" s="18"/>
      <c r="N36" s="18"/>
    </row>
    <row r="37" customFormat="false" ht="12.75" hidden="false" customHeight="false" outlineLevel="0" collapsed="false">
      <c r="E37" s="0" t="n">
        <v>6</v>
      </c>
      <c r="F37" s="16" t="n">
        <f aca="false">F36*1.03</f>
        <v>381.4011704447</v>
      </c>
      <c r="I37" s="18" t="s">
        <v>32</v>
      </c>
      <c r="J37" s="18"/>
      <c r="K37" s="18"/>
      <c r="L37" s="18"/>
      <c r="M37" s="18"/>
      <c r="N37" s="18"/>
    </row>
    <row r="38" customFormat="false" ht="12.75" hidden="false" customHeight="false" outlineLevel="0" collapsed="false">
      <c r="E38" s="0" t="n">
        <v>7</v>
      </c>
      <c r="F38" s="16" t="n">
        <f aca="false">F37*1.03</f>
        <v>392.843205558041</v>
      </c>
      <c r="I38" s="18" t="s">
        <v>33</v>
      </c>
      <c r="J38" s="18"/>
      <c r="K38" s="18"/>
      <c r="L38" s="18"/>
      <c r="M38" s="18"/>
      <c r="N38" s="18"/>
    </row>
    <row r="39" customFormat="false" ht="12.75" hidden="false" customHeight="false" outlineLevel="0" collapsed="false">
      <c r="E39" s="0" t="n">
        <v>8</v>
      </c>
      <c r="F39" s="16" t="n">
        <f aca="false">F38*1.03</f>
        <v>404.628501724782</v>
      </c>
    </row>
    <row r="40" customFormat="false" ht="12.75" hidden="false" customHeight="false" outlineLevel="0" collapsed="false">
      <c r="E40" s="0" t="n">
        <v>9</v>
      </c>
      <c r="F40" s="16" t="n">
        <f aca="false">F39*1.03</f>
        <v>416.767356776526</v>
      </c>
    </row>
    <row r="41" customFormat="false" ht="12.75" hidden="false" customHeight="false" outlineLevel="0" collapsed="false">
      <c r="E41" s="0" t="n">
        <v>10</v>
      </c>
      <c r="F41" s="16" t="n">
        <f aca="false">F40*1.03</f>
        <v>429.270377479822</v>
      </c>
    </row>
    <row r="42" customFormat="false" ht="12.75" hidden="false" customHeight="false" outlineLevel="0" collapsed="false">
      <c r="E42" s="0" t="n">
        <v>11</v>
      </c>
      <c r="F42" s="16" t="n">
        <f aca="false">F41*1.03</f>
        <v>442.148488804216</v>
      </c>
    </row>
    <row r="43" customFormat="false" ht="12.75" hidden="false" customHeight="false" outlineLevel="0" collapsed="false">
      <c r="E43" s="0" t="n">
        <v>12</v>
      </c>
      <c r="F43" s="16" t="n">
        <f aca="false">F42*1.03</f>
        <v>455.412943468343</v>
      </c>
    </row>
    <row r="44" customFormat="false" ht="12.75" hidden="false" customHeight="false" outlineLevel="0" collapsed="false">
      <c r="E44" s="0" t="n">
        <v>13</v>
      </c>
      <c r="F44" s="16" t="n">
        <f aca="false">F43*1.03</f>
        <v>469.075331772393</v>
      </c>
    </row>
    <row r="45" customFormat="false" ht="12.75" hidden="false" customHeight="false" outlineLevel="0" collapsed="false">
      <c r="E45" s="0" t="n">
        <v>14</v>
      </c>
      <c r="F45" s="16" t="n">
        <f aca="false">F44*1.03</f>
        <v>483.147591725565</v>
      </c>
    </row>
    <row r="46" customFormat="false" ht="12.75" hidden="false" customHeight="false" outlineLevel="0" collapsed="false">
      <c r="C46" s="0" t="s">
        <v>34</v>
      </c>
      <c r="D46" s="11" t="n">
        <f aca="false">NPV(D32,F31:F46)</f>
        <v>-2955.19673325597</v>
      </c>
      <c r="E46" s="0" t="n">
        <v>15</v>
      </c>
      <c r="F46" s="16" t="n">
        <f aca="false">F45*1.03</f>
        <v>497.642019477332</v>
      </c>
    </row>
    <row r="47" customFormat="false" ht="12.75" hidden="false" customHeight="false" outlineLevel="0" collapsed="false">
      <c r="C47" s="0" t="s">
        <v>35</v>
      </c>
      <c r="D47" s="11" t="n">
        <f aca="false">D46+M29</f>
        <v>-455.196733255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10" min="10" style="0" width="12.14"/>
    <col collapsed="false" customWidth="true" hidden="false" outlineLevel="0" max="12" min="12" style="0" width="12.14"/>
    <col collapsed="false" customWidth="true" hidden="false" outlineLevel="0" max="17" min="17" style="0" width="10.85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19" t="s">
        <v>36</v>
      </c>
      <c r="N1" s="0" t="s">
        <v>0</v>
      </c>
    </row>
    <row r="2" customFormat="false" ht="12.75" hidden="false" customHeight="false" outlineLevel="0" collapsed="false"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37</v>
      </c>
      <c r="N2" s="0" t="s">
        <v>6</v>
      </c>
      <c r="O2" s="0" t="s">
        <v>7</v>
      </c>
    </row>
    <row r="3" customFormat="false" ht="12.75" hidden="false" customHeight="false" outlineLevel="0" collapsed="false">
      <c r="D3" s="1" t="n">
        <v>39937</v>
      </c>
      <c r="E3" s="1" t="n">
        <v>39939</v>
      </c>
      <c r="F3" s="2" t="s">
        <v>8</v>
      </c>
      <c r="G3" s="3" t="n">
        <v>247</v>
      </c>
      <c r="H3" s="0" t="n">
        <v>50</v>
      </c>
      <c r="I3" s="0" t="n">
        <v>0.4</v>
      </c>
      <c r="J3" s="0" t="n">
        <f aca="false">(G3-H3)*I3</f>
        <v>78.8</v>
      </c>
      <c r="K3" s="0" t="n">
        <f aca="false">1-I3</f>
        <v>0.6</v>
      </c>
      <c r="L3" s="0" t="n">
        <f aca="false">(G3-H3)*K3</f>
        <v>118.2</v>
      </c>
      <c r="M3" s="20" t="n">
        <v>0.1</v>
      </c>
      <c r="N3" s="0" t="n">
        <f aca="false">M3*J3</f>
        <v>7.88</v>
      </c>
      <c r="O3" s="0" t="n">
        <f aca="false">0.2*L3</f>
        <v>23.64</v>
      </c>
      <c r="Q3" s="21" t="n">
        <v>41520</v>
      </c>
      <c r="R3" s="21" t="n">
        <v>41516</v>
      </c>
      <c r="S3" s="22" t="s">
        <v>8</v>
      </c>
      <c r="T3" s="22"/>
      <c r="U3" s="23" t="n">
        <v>461</v>
      </c>
      <c r="V3" s="24" t="s">
        <v>38</v>
      </c>
      <c r="W3" s="24" t="n">
        <v>199</v>
      </c>
      <c r="X3" s="25" t="s">
        <v>39</v>
      </c>
    </row>
    <row r="4" customFormat="false" ht="12.75" hidden="false" customHeight="false" outlineLevel="0" collapsed="false">
      <c r="B4" s="26" t="s">
        <v>40</v>
      </c>
      <c r="D4" s="27" t="n">
        <v>39973</v>
      </c>
      <c r="E4" s="27" t="n">
        <v>39975</v>
      </c>
      <c r="F4" s="28" t="s">
        <v>8</v>
      </c>
      <c r="G4" s="29" t="n">
        <v>205</v>
      </c>
      <c r="H4" s="0" t="n">
        <f aca="false">H3</f>
        <v>50</v>
      </c>
      <c r="I4" s="0" t="n">
        <v>0.4</v>
      </c>
      <c r="J4" s="0" t="n">
        <f aca="false">(G4-H4)*I4</f>
        <v>62</v>
      </c>
      <c r="K4" s="0" t="n">
        <f aca="false">1-I4</f>
        <v>0.6</v>
      </c>
      <c r="L4" s="0" t="n">
        <f aca="false">(G4-H4)*K4</f>
        <v>93</v>
      </c>
      <c r="M4" s="20" t="n">
        <v>0.08</v>
      </c>
      <c r="N4" s="0" t="n">
        <f aca="false">M4*J4</f>
        <v>4.96</v>
      </c>
      <c r="O4" s="0" t="n">
        <f aca="false">0.2*L4</f>
        <v>18.6</v>
      </c>
      <c r="Q4" s="21"/>
      <c r="R4" s="21"/>
      <c r="S4" s="22"/>
      <c r="T4" s="22"/>
      <c r="U4" s="23"/>
      <c r="V4" s="24"/>
      <c r="W4" s="24"/>
      <c r="X4" s="25"/>
    </row>
    <row r="5" customFormat="false" ht="12.75" hidden="false" customHeight="false" outlineLevel="0" collapsed="false">
      <c r="D5" s="27" t="n">
        <v>40004</v>
      </c>
      <c r="E5" s="27" t="n">
        <v>40008</v>
      </c>
      <c r="F5" s="28" t="s">
        <v>8</v>
      </c>
      <c r="G5" s="29" t="n">
        <v>200</v>
      </c>
      <c r="H5" s="0" t="n">
        <f aca="false">H4</f>
        <v>50</v>
      </c>
      <c r="I5" s="0" t="n">
        <v>0.3</v>
      </c>
      <c r="J5" s="0" t="n">
        <f aca="false">(G5-H5)*I5</f>
        <v>45</v>
      </c>
      <c r="K5" s="0" t="n">
        <f aca="false">1-I5</f>
        <v>0.7</v>
      </c>
      <c r="L5" s="0" t="n">
        <f aca="false">(G5-H5)*K5</f>
        <v>105</v>
      </c>
      <c r="M5" s="20" t="n">
        <v>0.05</v>
      </c>
      <c r="N5" s="0" t="n">
        <f aca="false">M5*J5</f>
        <v>2.25</v>
      </c>
      <c r="O5" s="0" t="n">
        <f aca="false">0.2*L5</f>
        <v>21</v>
      </c>
      <c r="Q5" s="21" t="n">
        <v>41486</v>
      </c>
      <c r="R5" s="21" t="n">
        <v>41485</v>
      </c>
      <c r="S5" s="22" t="s">
        <v>8</v>
      </c>
      <c r="T5" s="22"/>
      <c r="U5" s="23" t="n">
        <v>471</v>
      </c>
      <c r="V5" s="24" t="s">
        <v>38</v>
      </c>
      <c r="W5" s="24" t="n">
        <v>188</v>
      </c>
      <c r="X5" s="25" t="s">
        <v>39</v>
      </c>
    </row>
    <row r="6" customFormat="false" ht="12.75" hidden="false" customHeight="false" outlineLevel="0" collapsed="false">
      <c r="D6" s="27" t="n">
        <v>40029</v>
      </c>
      <c r="E6" s="27" t="n">
        <v>40031</v>
      </c>
      <c r="F6" s="28" t="s">
        <v>8</v>
      </c>
      <c r="G6" s="29" t="n">
        <v>275</v>
      </c>
      <c r="H6" s="0" t="n">
        <f aca="false">H5</f>
        <v>50</v>
      </c>
      <c r="I6" s="0" t="n">
        <v>0.15</v>
      </c>
      <c r="J6" s="0" t="n">
        <f aca="false">(G6-H6)*I6</f>
        <v>33.75</v>
      </c>
      <c r="K6" s="0" t="n">
        <f aca="false">1-I6</f>
        <v>0.85</v>
      </c>
      <c r="L6" s="0" t="n">
        <f aca="false">(G6-H6)*K6</f>
        <v>191.25</v>
      </c>
      <c r="M6" s="20" t="n">
        <v>0</v>
      </c>
      <c r="N6" s="0" t="n">
        <f aca="false">M6*J6</f>
        <v>0</v>
      </c>
      <c r="O6" s="0" t="n">
        <f aca="false">0.2*L6</f>
        <v>38.25</v>
      </c>
      <c r="Q6" s="21"/>
      <c r="R6" s="21"/>
      <c r="S6" s="22"/>
      <c r="T6" s="22"/>
      <c r="U6" s="23"/>
      <c r="V6" s="24"/>
      <c r="W6" s="24"/>
      <c r="X6" s="25"/>
    </row>
    <row r="7" customFormat="false" ht="12.75" hidden="false" customHeight="false" outlineLevel="0" collapsed="false">
      <c r="D7" s="27" t="n">
        <v>40064</v>
      </c>
      <c r="E7" s="27" t="n">
        <v>40066</v>
      </c>
      <c r="F7" s="28" t="s">
        <v>8</v>
      </c>
      <c r="G7" s="29" t="n">
        <v>350</v>
      </c>
      <c r="H7" s="0" t="n">
        <f aca="false">H6</f>
        <v>50</v>
      </c>
      <c r="I7" s="0" t="n">
        <v>0.15</v>
      </c>
      <c r="J7" s="0" t="n">
        <f aca="false">(G7-H7)*I7</f>
        <v>45</v>
      </c>
      <c r="K7" s="0" t="n">
        <f aca="false">1-I7</f>
        <v>0.85</v>
      </c>
      <c r="L7" s="0" t="n">
        <f aca="false">(G7-H7)*K7</f>
        <v>255</v>
      </c>
      <c r="M7" s="20" t="n">
        <v>0</v>
      </c>
      <c r="N7" s="0" t="n">
        <f aca="false">M7*J7</f>
        <v>0</v>
      </c>
      <c r="O7" s="0" t="n">
        <f aca="false">0.2*L7</f>
        <v>51</v>
      </c>
      <c r="Q7" s="21" t="n">
        <v>41457</v>
      </c>
      <c r="R7" s="21" t="n">
        <v>41456</v>
      </c>
      <c r="S7" s="22" t="s">
        <v>8</v>
      </c>
      <c r="T7" s="22"/>
      <c r="U7" s="23" t="n">
        <v>517</v>
      </c>
      <c r="V7" s="24" t="s">
        <v>38</v>
      </c>
      <c r="W7" s="24" t="n">
        <v>176</v>
      </c>
      <c r="X7" s="25" t="s">
        <v>39</v>
      </c>
    </row>
    <row r="8" customFormat="false" ht="12.75" hidden="false" customHeight="false" outlineLevel="0" collapsed="false">
      <c r="D8" s="1" t="n">
        <v>40090</v>
      </c>
      <c r="E8" s="1" t="n">
        <v>40092</v>
      </c>
      <c r="F8" s="2" t="s">
        <v>8</v>
      </c>
      <c r="G8" s="3" t="n">
        <v>235</v>
      </c>
      <c r="H8" s="0" t="n">
        <f aca="false">H7</f>
        <v>50</v>
      </c>
      <c r="I8" s="0" t="n">
        <v>0.5</v>
      </c>
      <c r="J8" s="0" t="n">
        <f aca="false">(G8-H8)*I8</f>
        <v>92.5</v>
      </c>
      <c r="K8" s="0" t="n">
        <f aca="false">1-I8</f>
        <v>0.5</v>
      </c>
      <c r="L8" s="0" t="n">
        <f aca="false">(G8-H8)*K8</f>
        <v>92.5</v>
      </c>
      <c r="M8" s="20" t="n">
        <v>0.05</v>
      </c>
      <c r="N8" s="0" t="n">
        <f aca="false">M8*J8</f>
        <v>4.625</v>
      </c>
      <c r="O8" s="0" t="n">
        <f aca="false">0.09*L8</f>
        <v>8.325</v>
      </c>
      <c r="Q8" s="21"/>
      <c r="R8" s="21"/>
      <c r="S8" s="22"/>
      <c r="T8" s="22"/>
      <c r="U8" s="23"/>
      <c r="V8" s="24"/>
      <c r="W8" s="24"/>
      <c r="X8" s="25"/>
    </row>
    <row r="9" customFormat="false" ht="12.75" hidden="false" customHeight="false" outlineLevel="0" collapsed="false">
      <c r="D9" s="1" t="n">
        <v>40120</v>
      </c>
      <c r="E9" s="1" t="n">
        <v>40122</v>
      </c>
      <c r="F9" s="2" t="s">
        <v>8</v>
      </c>
      <c r="G9" s="3" t="n">
        <v>224</v>
      </c>
      <c r="H9" s="0" t="n">
        <f aca="false">H8</f>
        <v>50</v>
      </c>
      <c r="I9" s="0" t="n">
        <v>0.6</v>
      </c>
      <c r="J9" s="0" t="n">
        <f aca="false">(G9-H9)*I9</f>
        <v>104.4</v>
      </c>
      <c r="K9" s="0" t="n">
        <f aca="false">1-I9</f>
        <v>0.4</v>
      </c>
      <c r="L9" s="0" t="n">
        <f aca="false">(G9-H9)*K9</f>
        <v>69.6</v>
      </c>
      <c r="M9" s="20" t="n">
        <v>0.2</v>
      </c>
      <c r="N9" s="0" t="n">
        <f aca="false">M9*J9</f>
        <v>20.88</v>
      </c>
      <c r="O9" s="0" t="n">
        <f aca="false">0.05*L9</f>
        <v>3.48</v>
      </c>
      <c r="Q9" s="21" t="n">
        <v>41436</v>
      </c>
      <c r="R9" s="21" t="n">
        <v>41435</v>
      </c>
      <c r="S9" s="22" t="s">
        <v>8</v>
      </c>
      <c r="T9" s="22"/>
      <c r="U9" s="23" t="n">
        <v>299</v>
      </c>
      <c r="V9" s="24" t="s">
        <v>38</v>
      </c>
      <c r="W9" s="24" t="n">
        <v>170</v>
      </c>
      <c r="X9" s="25" t="s">
        <v>39</v>
      </c>
    </row>
    <row r="10" customFormat="false" ht="12.75" hidden="false" customHeight="false" outlineLevel="0" collapsed="false">
      <c r="D10" s="1" t="n">
        <v>40148</v>
      </c>
      <c r="E10" s="1" t="n">
        <v>40150</v>
      </c>
      <c r="F10" s="2" t="s">
        <v>8</v>
      </c>
      <c r="G10" s="3" t="n">
        <v>268</v>
      </c>
      <c r="H10" s="0" t="n">
        <f aca="false">H9</f>
        <v>50</v>
      </c>
      <c r="I10" s="0" t="n">
        <v>0.6</v>
      </c>
      <c r="J10" s="0" t="n">
        <f aca="false">(G10-H10)*I10</f>
        <v>130.8</v>
      </c>
      <c r="K10" s="0" t="n">
        <f aca="false">1-I10</f>
        <v>0.4</v>
      </c>
      <c r="L10" s="0" t="n">
        <f aca="false">(G10-H10)*K10</f>
        <v>87.2</v>
      </c>
      <c r="M10" s="20" t="n">
        <v>0.25</v>
      </c>
      <c r="N10" s="0" t="n">
        <f aca="false">M10*J10</f>
        <v>32.7</v>
      </c>
      <c r="O10" s="0" t="n">
        <f aca="false">0.05*L10</f>
        <v>4.36</v>
      </c>
      <c r="Q10" s="21"/>
      <c r="R10" s="21"/>
      <c r="S10" s="22"/>
      <c r="T10" s="22"/>
      <c r="U10" s="23"/>
      <c r="V10" s="24"/>
      <c r="W10" s="24"/>
      <c r="X10" s="25"/>
    </row>
    <row r="11" customFormat="false" ht="12.75" hidden="false" customHeight="false" outlineLevel="0" collapsed="false">
      <c r="D11" s="7" t="n">
        <v>40180</v>
      </c>
      <c r="E11" s="7" t="n">
        <v>40183</v>
      </c>
      <c r="F11" s="8" t="s">
        <v>8</v>
      </c>
      <c r="G11" s="9" t="n">
        <v>342</v>
      </c>
      <c r="H11" s="0" t="n">
        <f aca="false">H10</f>
        <v>50</v>
      </c>
      <c r="I11" s="0" t="n">
        <v>0.8</v>
      </c>
      <c r="J11" s="0" t="n">
        <f aca="false">(G11-H11)*I11</f>
        <v>233.6</v>
      </c>
      <c r="K11" s="0" t="n">
        <f aca="false">1-I11</f>
        <v>0.2</v>
      </c>
      <c r="L11" s="0" t="n">
        <f aca="false">(G11-H11)*K11</f>
        <v>58.4</v>
      </c>
      <c r="M11" s="20" t="n">
        <v>0.25</v>
      </c>
      <c r="N11" s="0" t="n">
        <f aca="false">M11*J11</f>
        <v>58.4</v>
      </c>
      <c r="O11" s="0" t="n">
        <f aca="false">0.05*L11</f>
        <v>2.92</v>
      </c>
      <c r="Q11" s="21" t="n">
        <v>41395</v>
      </c>
      <c r="R11" s="21" t="n">
        <v>41394</v>
      </c>
      <c r="S11" s="22" t="s">
        <v>8</v>
      </c>
      <c r="T11" s="22"/>
      <c r="U11" s="23" t="n">
        <v>201</v>
      </c>
      <c r="V11" s="24" t="s">
        <v>38</v>
      </c>
      <c r="W11" s="24" t="n">
        <v>154</v>
      </c>
      <c r="X11" s="25" t="s">
        <v>39</v>
      </c>
    </row>
    <row r="12" customFormat="false" ht="12.75" hidden="false" customHeight="false" outlineLevel="0" collapsed="false">
      <c r="D12" s="7" t="n">
        <v>40221</v>
      </c>
      <c r="E12" s="7" t="n">
        <v>40226</v>
      </c>
      <c r="F12" s="8" t="s">
        <v>8</v>
      </c>
      <c r="G12" s="9" t="n">
        <v>399.55</v>
      </c>
      <c r="H12" s="0" t="n">
        <f aca="false">H11</f>
        <v>50</v>
      </c>
      <c r="I12" s="0" t="n">
        <v>0.8</v>
      </c>
      <c r="J12" s="0" t="n">
        <f aca="false">(G12-H12)*I12</f>
        <v>279.64</v>
      </c>
      <c r="K12" s="0" t="n">
        <f aca="false">1-I12</f>
        <v>0.2</v>
      </c>
      <c r="L12" s="0" t="n">
        <f aca="false">(G12-H12)*K12</f>
        <v>69.91</v>
      </c>
      <c r="M12" s="20" t="n">
        <v>0.25</v>
      </c>
      <c r="N12" s="0" t="n">
        <f aca="false">M12*J12</f>
        <v>69.91</v>
      </c>
      <c r="O12" s="0" t="n">
        <f aca="false">0.05*L12</f>
        <v>3.4955</v>
      </c>
      <c r="Q12" s="21"/>
      <c r="R12" s="21"/>
      <c r="S12" s="22"/>
      <c r="T12" s="22"/>
      <c r="U12" s="23"/>
      <c r="V12" s="24"/>
      <c r="W12" s="24"/>
      <c r="X12" s="25"/>
    </row>
    <row r="13" customFormat="false" ht="12.75" hidden="false" customHeight="false" outlineLevel="0" collapsed="false">
      <c r="D13" s="7" t="n">
        <v>40244</v>
      </c>
      <c r="E13" s="7" t="n">
        <v>40246</v>
      </c>
      <c r="F13" s="8" t="s">
        <v>8</v>
      </c>
      <c r="G13" s="9" t="n">
        <v>326.59</v>
      </c>
      <c r="H13" s="0" t="n">
        <f aca="false">H12</f>
        <v>50</v>
      </c>
      <c r="I13" s="0" t="n">
        <v>0.8</v>
      </c>
      <c r="J13" s="0" t="n">
        <f aca="false">(G13-H13)*I13</f>
        <v>221.272</v>
      </c>
      <c r="K13" s="0" t="n">
        <f aca="false">1-I13</f>
        <v>0.2</v>
      </c>
      <c r="L13" s="0" t="n">
        <f aca="false">(G13-H13)*K13</f>
        <v>55.318</v>
      </c>
      <c r="M13" s="20" t="n">
        <v>0.25</v>
      </c>
      <c r="N13" s="0" t="n">
        <f aca="false">M13*J13</f>
        <v>55.318</v>
      </c>
      <c r="O13" s="0" t="n">
        <f aca="false">0.05*L13</f>
        <v>2.7659</v>
      </c>
      <c r="Q13" s="21" t="n">
        <v>41368</v>
      </c>
      <c r="R13" s="21" t="n">
        <v>41367</v>
      </c>
      <c r="S13" s="22" t="s">
        <v>8</v>
      </c>
      <c r="T13" s="22"/>
      <c r="U13" s="23" t="n">
        <v>247</v>
      </c>
      <c r="V13" s="24" t="s">
        <v>38</v>
      </c>
      <c r="W13" s="24" t="n">
        <v>149</v>
      </c>
      <c r="X13" s="25" t="s">
        <v>39</v>
      </c>
    </row>
    <row r="14" customFormat="false" ht="12.75" hidden="false" customHeight="false" outlineLevel="0" collapsed="false">
      <c r="C14" s="0" t="s">
        <v>9</v>
      </c>
      <c r="D14" s="10" t="n">
        <v>40269</v>
      </c>
      <c r="G14" s="3" t="n">
        <v>301</v>
      </c>
      <c r="H14" s="0" t="n">
        <f aca="false">H13</f>
        <v>50</v>
      </c>
      <c r="I14" s="0" t="n">
        <v>0.5</v>
      </c>
      <c r="J14" s="0" t="n">
        <f aca="false">(G14-H14)*I14</f>
        <v>125.5</v>
      </c>
      <c r="K14" s="0" t="n">
        <f aca="false">1-I14</f>
        <v>0.5</v>
      </c>
      <c r="L14" s="0" t="n">
        <f aca="false">(G14-H14)*K14</f>
        <v>125.5</v>
      </c>
      <c r="M14" s="20" t="n">
        <v>0.15</v>
      </c>
      <c r="N14" s="0" t="n">
        <f aca="false">M14*J14</f>
        <v>18.825</v>
      </c>
      <c r="O14" s="0" t="n">
        <f aca="false">0.05*L14</f>
        <v>6.275</v>
      </c>
      <c r="Q14" s="21"/>
      <c r="R14" s="21"/>
      <c r="S14" s="22"/>
      <c r="T14" s="22"/>
      <c r="U14" s="23"/>
      <c r="V14" s="24"/>
      <c r="W14" s="24"/>
      <c r="X14" s="25"/>
    </row>
    <row r="15" customFormat="false" ht="12.75" hidden="false" customHeight="false" outlineLevel="0" collapsed="false">
      <c r="Q15" s="21" t="n">
        <v>41338</v>
      </c>
      <c r="R15" s="21" t="n">
        <v>41337</v>
      </c>
      <c r="S15" s="22" t="s">
        <v>8</v>
      </c>
      <c r="T15" s="22"/>
      <c r="U15" s="23" t="n">
        <v>301</v>
      </c>
      <c r="V15" s="24" t="s">
        <v>38</v>
      </c>
      <c r="W15" s="24" t="n">
        <v>137</v>
      </c>
      <c r="X15" s="25" t="s">
        <v>39</v>
      </c>
    </row>
    <row r="16" customFormat="false" ht="12.75" hidden="false" customHeight="false" outlineLevel="0" collapsed="false">
      <c r="F16" s="2" t="s">
        <v>10</v>
      </c>
      <c r="G16" s="11" t="n">
        <f aca="false">SUM(G3:G14)</f>
        <v>3373.14</v>
      </c>
      <c r="J16" s="11" t="n">
        <f aca="false">SUM(J3:J14)</f>
        <v>1452.262</v>
      </c>
      <c r="L16" s="11" t="n">
        <f aca="false">SUM(L3:L14)</f>
        <v>1320.878</v>
      </c>
      <c r="N16" s="0" t="n">
        <f aca="false">SUM(N3:N14)</f>
        <v>275.748</v>
      </c>
      <c r="O16" s="0" t="n">
        <f aca="false">SUM(O3:O14)</f>
        <v>184.1114</v>
      </c>
      <c r="Q16" s="21"/>
      <c r="R16" s="21"/>
      <c r="S16" s="22"/>
      <c r="T16" s="22"/>
      <c r="U16" s="23"/>
      <c r="V16" s="24"/>
      <c r="W16" s="24"/>
      <c r="X16" s="25"/>
    </row>
    <row r="17" customFormat="false" ht="12.75" hidden="false" customHeight="false" outlineLevel="0" collapsed="false">
      <c r="N17" s="30" t="s">
        <v>11</v>
      </c>
      <c r="O17" s="30" t="n">
        <f aca="false">SUM(N16,O16)</f>
        <v>459.8594</v>
      </c>
      <c r="Q17" s="21" t="n">
        <v>41319</v>
      </c>
      <c r="R17" s="21" t="n">
        <v>41318</v>
      </c>
      <c r="S17" s="22" t="s">
        <v>8</v>
      </c>
      <c r="T17" s="22"/>
      <c r="U17" s="23" t="n">
        <v>342</v>
      </c>
      <c r="V17" s="24" t="s">
        <v>38</v>
      </c>
      <c r="W17" s="24" t="n">
        <v>126</v>
      </c>
      <c r="X17" s="25" t="s">
        <v>39</v>
      </c>
    </row>
    <row r="18" customFormat="false" ht="12.75" hidden="false" customHeight="false" outlineLevel="0" collapsed="false">
      <c r="D18" s="0" t="s">
        <v>12</v>
      </c>
      <c r="Q18" s="21"/>
      <c r="R18" s="21"/>
      <c r="S18" s="22"/>
      <c r="T18" s="22"/>
      <c r="U18" s="23"/>
      <c r="V18" s="24"/>
      <c r="W18" s="24"/>
      <c r="X18" s="25"/>
    </row>
    <row r="19" customFormat="false" ht="12.75" hidden="false" customHeight="false" outlineLevel="0" collapsed="false">
      <c r="Q19" s="21" t="n">
        <v>41282</v>
      </c>
      <c r="R19" s="21" t="n">
        <v>41281</v>
      </c>
      <c r="S19" s="22" t="s">
        <v>8</v>
      </c>
      <c r="T19" s="22"/>
      <c r="U19" s="23" t="n">
        <v>268</v>
      </c>
      <c r="V19" s="24" t="s">
        <v>38</v>
      </c>
      <c r="W19" s="24" t="n">
        <v>117</v>
      </c>
      <c r="X19" s="25" t="s">
        <v>39</v>
      </c>
    </row>
    <row r="20" customFormat="false" ht="12.75" hidden="false" customHeight="false" outlineLevel="0" collapsed="false">
      <c r="D20" s="0" t="s">
        <v>13</v>
      </c>
      <c r="E20" s="0" t="n">
        <v>0.3</v>
      </c>
      <c r="F20" s="0" t="s">
        <v>14</v>
      </c>
      <c r="G20" s="0" t="n">
        <f aca="false">(L$16)*E20</f>
        <v>396.2634</v>
      </c>
      <c r="Q20" s="21"/>
      <c r="R20" s="21"/>
      <c r="S20" s="22"/>
      <c r="T20" s="22"/>
      <c r="U20" s="23"/>
      <c r="V20" s="24"/>
      <c r="W20" s="24"/>
      <c r="X20" s="25"/>
    </row>
    <row r="21" customFormat="false" ht="12.75" hidden="false" customHeight="false" outlineLevel="0" collapsed="false">
      <c r="Q21" s="21" t="n">
        <v>41246</v>
      </c>
      <c r="R21" s="21" t="n">
        <v>41243</v>
      </c>
      <c r="S21" s="22" t="s">
        <v>8</v>
      </c>
      <c r="T21" s="22"/>
      <c r="U21" s="23" t="n">
        <v>224</v>
      </c>
      <c r="V21" s="24" t="s">
        <v>38</v>
      </c>
      <c r="W21" s="24" t="n">
        <v>105</v>
      </c>
      <c r="X21" s="25" t="s">
        <v>39</v>
      </c>
    </row>
    <row r="22" customFormat="false" ht="12.75" hidden="false" customHeight="false" outlineLevel="0" collapsed="false">
      <c r="D22" s="0" t="s">
        <v>15</v>
      </c>
      <c r="E22" s="0" t="n">
        <v>0.5</v>
      </c>
      <c r="F22" s="0" t="s">
        <v>14</v>
      </c>
      <c r="G22" s="0" t="n">
        <f aca="false">(L$16)*E22</f>
        <v>660.439</v>
      </c>
      <c r="Q22" s="21"/>
      <c r="R22" s="21"/>
      <c r="S22" s="22"/>
      <c r="T22" s="22"/>
      <c r="U22" s="23"/>
      <c r="V22" s="24"/>
      <c r="W22" s="24"/>
      <c r="X22" s="25"/>
    </row>
    <row r="23" customFormat="false" ht="12.75" hidden="false" customHeight="false" outlineLevel="0" collapsed="false">
      <c r="I23" s="0" t="s">
        <v>16</v>
      </c>
      <c r="Q23" s="31" t="n">
        <v>41213</v>
      </c>
      <c r="R23" s="31" t="n">
        <v>41212</v>
      </c>
      <c r="S23" s="22" t="s">
        <v>8</v>
      </c>
      <c r="T23" s="22"/>
      <c r="U23" s="32" t="n">
        <v>261</v>
      </c>
      <c r="V23" s="33" t="s">
        <v>38</v>
      </c>
      <c r="W23" s="33" t="n">
        <v>92</v>
      </c>
      <c r="X23" s="34" t="s">
        <v>39</v>
      </c>
    </row>
    <row r="24" customFormat="false" ht="12.75" hidden="false" customHeight="false" outlineLevel="0" collapsed="false">
      <c r="D24" s="0" t="s">
        <v>17</v>
      </c>
      <c r="E24" s="0" t="n">
        <v>0.2</v>
      </c>
      <c r="F24" s="0" t="s">
        <v>14</v>
      </c>
      <c r="G24" s="0" t="n">
        <f aca="false">(J$16+L$16)*E24</f>
        <v>554.628</v>
      </c>
    </row>
    <row r="26" customFormat="false" ht="12.75" hidden="false" customHeight="false" outlineLevel="0" collapsed="false">
      <c r="D26" s="0" t="s">
        <v>18</v>
      </c>
      <c r="E26" s="0" t="n">
        <v>0.5</v>
      </c>
      <c r="F26" s="0" t="s">
        <v>14</v>
      </c>
      <c r="G26" s="0" t="n">
        <f aca="false">(J$16+L$16)*E26</f>
        <v>1386.57</v>
      </c>
    </row>
    <row r="28" customFormat="false" ht="13.5" hidden="false" customHeight="false" outlineLevel="0" collapsed="false">
      <c r="F28" s="0" t="s">
        <v>19</v>
      </c>
      <c r="K28" s="0" t="s">
        <v>20</v>
      </c>
      <c r="L28" s="0" t="s">
        <v>21</v>
      </c>
      <c r="M28" s="0" t="s">
        <v>22</v>
      </c>
    </row>
    <row r="29" customFormat="false" ht="13.5" hidden="false" customHeight="false" outlineLevel="0" collapsed="false">
      <c r="D29" s="35" t="s">
        <v>41</v>
      </c>
      <c r="E29" s="13" t="n">
        <f aca="false">NPV(D32,F31:F41)</f>
        <v>-10070.3017817318</v>
      </c>
      <c r="F29" s="11" t="n">
        <f aca="false">E29+M29</f>
        <v>-7570.30178173178</v>
      </c>
      <c r="H29" s="0" t="s">
        <v>24</v>
      </c>
      <c r="K29" s="0" t="n">
        <v>500</v>
      </c>
      <c r="L29" s="0" t="n">
        <v>2000</v>
      </c>
      <c r="M29" s="0" t="n">
        <v>2500</v>
      </c>
      <c r="N29" s="0" t="s">
        <v>25</v>
      </c>
    </row>
    <row r="30" customFormat="false" ht="13.5" hidden="false" customHeight="false" outlineLevel="0" collapsed="false">
      <c r="D30" s="36" t="s">
        <v>42</v>
      </c>
      <c r="E30" s="15" t="n">
        <v>14700</v>
      </c>
      <c r="G30" s="0" t="n">
        <v>1500</v>
      </c>
      <c r="H30" s="0" t="s">
        <v>27</v>
      </c>
    </row>
    <row r="31" customFormat="false" ht="12.75" hidden="false" customHeight="false" outlineLevel="0" collapsed="false">
      <c r="E31" s="0" t="n">
        <v>0</v>
      </c>
      <c r="F31" s="11" t="n">
        <f aca="false">-E30+200</f>
        <v>-14500</v>
      </c>
      <c r="H31" s="0" t="s">
        <v>29</v>
      </c>
    </row>
    <row r="32" customFormat="false" ht="12.75" hidden="false" customHeight="false" outlineLevel="0" collapsed="false">
      <c r="C32" s="0" t="s">
        <v>28</v>
      </c>
      <c r="D32" s="0" t="n">
        <v>0.06</v>
      </c>
      <c r="E32" s="0" t="n">
        <v>1</v>
      </c>
      <c r="F32" s="16" t="n">
        <f aca="false">O17</f>
        <v>459.8594</v>
      </c>
    </row>
    <row r="33" customFormat="false" ht="12.75" hidden="false" customHeight="false" outlineLevel="0" collapsed="false">
      <c r="E33" s="0" t="n">
        <v>2</v>
      </c>
      <c r="F33" s="16" t="n">
        <f aca="false">F32*1.03</f>
        <v>473.655182</v>
      </c>
    </row>
    <row r="34" customFormat="false" ht="12.75" hidden="false" customHeight="false" outlineLevel="0" collapsed="false">
      <c r="E34" s="0" t="n">
        <v>3</v>
      </c>
      <c r="F34" s="16" t="n">
        <f aca="false">F33*1.03</f>
        <v>487.86483746</v>
      </c>
      <c r="I34" s="17" t="s">
        <v>30</v>
      </c>
      <c r="J34" s="18"/>
      <c r="K34" s="18"/>
      <c r="L34" s="18"/>
      <c r="M34" s="18"/>
      <c r="N34" s="18"/>
    </row>
    <row r="35" customFormat="false" ht="12.75" hidden="false" customHeight="false" outlineLevel="0" collapsed="false">
      <c r="E35" s="0" t="n">
        <v>4</v>
      </c>
      <c r="F35" s="16" t="n">
        <f aca="false">F34*1.03</f>
        <v>502.5007825838</v>
      </c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E36" s="0" t="n">
        <v>5</v>
      </c>
      <c r="F36" s="16" t="n">
        <f aca="false">F35*1.03</f>
        <v>517.575806061314</v>
      </c>
      <c r="I36" s="18" t="s">
        <v>31</v>
      </c>
      <c r="J36" s="18"/>
      <c r="K36" s="18"/>
      <c r="L36" s="18"/>
      <c r="M36" s="18"/>
      <c r="N36" s="18"/>
    </row>
    <row r="37" customFormat="false" ht="12.75" hidden="false" customHeight="false" outlineLevel="0" collapsed="false">
      <c r="E37" s="0" t="n">
        <v>6</v>
      </c>
      <c r="F37" s="16" t="n">
        <f aca="false">F36*1.03</f>
        <v>533.103080243154</v>
      </c>
      <c r="I37" s="18" t="s">
        <v>32</v>
      </c>
      <c r="J37" s="18"/>
      <c r="K37" s="18"/>
      <c r="L37" s="18"/>
      <c r="M37" s="18"/>
      <c r="N37" s="18"/>
    </row>
    <row r="38" customFormat="false" ht="12.75" hidden="false" customHeight="false" outlineLevel="0" collapsed="false">
      <c r="E38" s="0" t="n">
        <v>7</v>
      </c>
      <c r="F38" s="16" t="n">
        <f aca="false">F37*1.03</f>
        <v>549.096172650448</v>
      </c>
      <c r="I38" s="18" t="s">
        <v>33</v>
      </c>
      <c r="J38" s="18"/>
      <c r="K38" s="18"/>
      <c r="L38" s="18"/>
      <c r="M38" s="18"/>
      <c r="N38" s="18"/>
    </row>
    <row r="39" customFormat="false" ht="12.75" hidden="false" customHeight="false" outlineLevel="0" collapsed="false">
      <c r="E39" s="0" t="n">
        <v>8</v>
      </c>
      <c r="F39" s="16" t="n">
        <f aca="false">F38*1.03</f>
        <v>565.569057829962</v>
      </c>
    </row>
    <row r="40" customFormat="false" ht="12.75" hidden="false" customHeight="false" outlineLevel="0" collapsed="false">
      <c r="E40" s="0" t="n">
        <v>9</v>
      </c>
      <c r="F40" s="16" t="n">
        <f aca="false">F39*1.03</f>
        <v>582.53612956486</v>
      </c>
    </row>
    <row r="41" customFormat="false" ht="12.75" hidden="false" customHeight="false" outlineLevel="0" collapsed="false">
      <c r="E41" s="0" t="n">
        <v>10</v>
      </c>
      <c r="F41" s="16" t="n">
        <f aca="false">F40*1.03</f>
        <v>600.012213451806</v>
      </c>
    </row>
    <row r="42" customFormat="false" ht="12.75" hidden="false" customHeight="false" outlineLevel="0" collapsed="false">
      <c r="E42" s="0" t="n">
        <v>11</v>
      </c>
      <c r="F42" s="16" t="n">
        <f aca="false">F41*1.03</f>
        <v>618.01257985536</v>
      </c>
    </row>
    <row r="43" customFormat="false" ht="12.75" hidden="false" customHeight="false" outlineLevel="0" collapsed="false">
      <c r="E43" s="0" t="n">
        <v>12</v>
      </c>
      <c r="F43" s="16" t="n">
        <f aca="false">F42*1.03</f>
        <v>636.552957251021</v>
      </c>
    </row>
    <row r="44" customFormat="false" ht="12.75" hidden="false" customHeight="false" outlineLevel="0" collapsed="false">
      <c r="E44" s="0" t="n">
        <v>13</v>
      </c>
      <c r="F44" s="16" t="n">
        <f aca="false">F43*1.03</f>
        <v>655.649545968552</v>
      </c>
    </row>
    <row r="45" customFormat="false" ht="12.75" hidden="false" customHeight="false" outlineLevel="0" collapsed="false">
      <c r="E45" s="0" t="n">
        <v>14</v>
      </c>
      <c r="F45" s="16" t="n">
        <f aca="false">F44*1.03</f>
        <v>675.319032347608</v>
      </c>
    </row>
    <row r="46" customFormat="false" ht="12.75" hidden="false" customHeight="false" outlineLevel="0" collapsed="false">
      <c r="C46" s="0" t="s">
        <v>34</v>
      </c>
      <c r="D46" s="11" t="n">
        <f aca="false">NPV(D32,F31:F46)</f>
        <v>-8619.13420140373</v>
      </c>
      <c r="E46" s="0" t="n">
        <v>15</v>
      </c>
      <c r="F46" s="16" t="n">
        <f aca="false">F45*1.03</f>
        <v>695.578603318037</v>
      </c>
    </row>
    <row r="47" customFormat="false" ht="12.75" hidden="false" customHeight="false" outlineLevel="0" collapsed="false">
      <c r="C47" s="26" t="s">
        <v>43</v>
      </c>
      <c r="D47" s="11" t="n">
        <f aca="false">NPV(D32,F31:F61)</f>
        <v>-5329.63002318872</v>
      </c>
      <c r="E47" s="0" t="n">
        <v>16</v>
      </c>
      <c r="F47" s="16" t="n">
        <f aca="false">F46*1.03</f>
        <v>716.445961417578</v>
      </c>
    </row>
    <row r="48" customFormat="false" ht="12.75" hidden="false" customHeight="false" outlineLevel="0" collapsed="false">
      <c r="E48" s="0" t="n">
        <v>17</v>
      </c>
      <c r="F48" s="16" t="n">
        <f aca="false">F47*1.03</f>
        <v>737.939340260105</v>
      </c>
    </row>
    <row r="49" customFormat="false" ht="12.75" hidden="false" customHeight="false" outlineLevel="0" collapsed="false">
      <c r="E49" s="0" t="n">
        <v>18</v>
      </c>
      <c r="F49" s="16" t="n">
        <f aca="false">F48*1.03</f>
        <v>760.077520467908</v>
      </c>
    </row>
    <row r="50" customFormat="false" ht="12.75" hidden="false" customHeight="false" outlineLevel="0" collapsed="false">
      <c r="E50" s="0" t="n">
        <v>19</v>
      </c>
      <c r="F50" s="16" t="n">
        <f aca="false">F49*1.03</f>
        <v>782.879846081946</v>
      </c>
    </row>
    <row r="51" customFormat="false" ht="12.75" hidden="false" customHeight="false" outlineLevel="0" collapsed="false">
      <c r="E51" s="0" t="n">
        <v>20</v>
      </c>
      <c r="F51" s="16" t="n">
        <f aca="false">F50*1.03</f>
        <v>806.366241464404</v>
      </c>
    </row>
    <row r="52" customFormat="false" ht="12.75" hidden="false" customHeight="false" outlineLevel="0" collapsed="false">
      <c r="E52" s="0" t="n">
        <v>21</v>
      </c>
      <c r="F52" s="16" t="n">
        <f aca="false">F51*1.03</f>
        <v>830.557228708336</v>
      </c>
    </row>
    <row r="53" customFormat="false" ht="12.75" hidden="false" customHeight="false" outlineLevel="0" collapsed="false">
      <c r="E53" s="0" t="n">
        <v>22</v>
      </c>
      <c r="F53" s="16" t="n">
        <f aca="false">F52*1.03</f>
        <v>855.473945569586</v>
      </c>
    </row>
    <row r="54" customFormat="false" ht="12.75" hidden="false" customHeight="false" outlineLevel="0" collapsed="false">
      <c r="E54" s="0" t="n">
        <v>23</v>
      </c>
      <c r="F54" s="16" t="n">
        <f aca="false">F53*1.03</f>
        <v>881.138163936674</v>
      </c>
    </row>
    <row r="55" customFormat="false" ht="12.75" hidden="false" customHeight="false" outlineLevel="0" collapsed="false">
      <c r="E55" s="0" t="n">
        <v>24</v>
      </c>
      <c r="F55" s="16" t="n">
        <f aca="false">F54*1.03</f>
        <v>907.572308854774</v>
      </c>
    </row>
    <row r="56" customFormat="false" ht="12.75" hidden="false" customHeight="false" outlineLevel="0" collapsed="false">
      <c r="E56" s="0" t="n">
        <v>25</v>
      </c>
      <c r="F56" s="16" t="n">
        <f aca="false">F55*1.03</f>
        <v>934.799478120417</v>
      </c>
    </row>
    <row r="57" customFormat="false" ht="12.75" hidden="false" customHeight="false" outlineLevel="0" collapsed="false">
      <c r="E57" s="0" t="n">
        <v>26</v>
      </c>
      <c r="F57" s="16" t="n">
        <f aca="false">F56*1.03</f>
        <v>962.84346246403</v>
      </c>
    </row>
    <row r="58" customFormat="false" ht="12.75" hidden="false" customHeight="false" outlineLevel="0" collapsed="false">
      <c r="E58" s="0" t="n">
        <v>27</v>
      </c>
      <c r="F58" s="16" t="n">
        <f aca="false">F57*1.03</f>
        <v>991.728766337951</v>
      </c>
    </row>
    <row r="59" customFormat="false" ht="12.75" hidden="false" customHeight="false" outlineLevel="0" collapsed="false">
      <c r="E59" s="0" t="n">
        <v>28</v>
      </c>
      <c r="F59" s="16" t="n">
        <f aca="false">F58*1.03</f>
        <v>1021.48062932809</v>
      </c>
    </row>
    <row r="60" customFormat="false" ht="12.75" hidden="false" customHeight="false" outlineLevel="0" collapsed="false">
      <c r="E60" s="0" t="n">
        <v>29</v>
      </c>
      <c r="F60" s="16" t="n">
        <f aca="false">F59*1.03</f>
        <v>1052.12504820793</v>
      </c>
    </row>
    <row r="61" customFormat="false" ht="12.75" hidden="false" customHeight="false" outlineLevel="0" collapsed="false">
      <c r="E61" s="0" t="n">
        <v>30</v>
      </c>
      <c r="F61" s="16" t="n">
        <f aca="false">F60*1.03</f>
        <v>1083.68879965417</v>
      </c>
    </row>
  </sheetData>
  <mergeCells count="71">
    <mergeCell ref="Q3:Q4"/>
    <mergeCell ref="R3:R4"/>
    <mergeCell ref="S3:T4"/>
    <mergeCell ref="U3:U4"/>
    <mergeCell ref="V3:V4"/>
    <mergeCell ref="W3:W4"/>
    <mergeCell ref="X3:X4"/>
    <mergeCell ref="Q5:Q6"/>
    <mergeCell ref="R5:R6"/>
    <mergeCell ref="S5:T6"/>
    <mergeCell ref="U5:U6"/>
    <mergeCell ref="V5:V6"/>
    <mergeCell ref="W5:W6"/>
    <mergeCell ref="X5:X6"/>
    <mergeCell ref="Q7:Q8"/>
    <mergeCell ref="R7:R8"/>
    <mergeCell ref="S7:T8"/>
    <mergeCell ref="U7:U8"/>
    <mergeCell ref="V7:V8"/>
    <mergeCell ref="W7:W8"/>
    <mergeCell ref="X7:X8"/>
    <mergeCell ref="Q9:Q10"/>
    <mergeCell ref="R9:R10"/>
    <mergeCell ref="S9:T10"/>
    <mergeCell ref="U9:U10"/>
    <mergeCell ref="V9:V10"/>
    <mergeCell ref="W9:W10"/>
    <mergeCell ref="X9:X10"/>
    <mergeCell ref="Q11:Q12"/>
    <mergeCell ref="R11:R12"/>
    <mergeCell ref="S11:T12"/>
    <mergeCell ref="U11:U12"/>
    <mergeCell ref="V11:V12"/>
    <mergeCell ref="W11:W12"/>
    <mergeCell ref="X11:X12"/>
    <mergeCell ref="Q13:Q14"/>
    <mergeCell ref="R13:R14"/>
    <mergeCell ref="S13:T14"/>
    <mergeCell ref="U13:U14"/>
    <mergeCell ref="V13:V14"/>
    <mergeCell ref="W13:W14"/>
    <mergeCell ref="X13:X14"/>
    <mergeCell ref="Q15:Q16"/>
    <mergeCell ref="R15:R16"/>
    <mergeCell ref="S15:T16"/>
    <mergeCell ref="U15:U16"/>
    <mergeCell ref="V15:V16"/>
    <mergeCell ref="W15:W16"/>
    <mergeCell ref="X15:X16"/>
    <mergeCell ref="Q17:Q18"/>
    <mergeCell ref="R17:R18"/>
    <mergeCell ref="S17:T18"/>
    <mergeCell ref="U17:U18"/>
    <mergeCell ref="V17:V18"/>
    <mergeCell ref="W17:W18"/>
    <mergeCell ref="X17:X18"/>
    <mergeCell ref="Q19:Q20"/>
    <mergeCell ref="R19:R20"/>
    <mergeCell ref="S19:T20"/>
    <mergeCell ref="U19:U20"/>
    <mergeCell ref="V19:V20"/>
    <mergeCell ref="W19:W20"/>
    <mergeCell ref="X19:X20"/>
    <mergeCell ref="Q21:Q22"/>
    <mergeCell ref="R21:R22"/>
    <mergeCell ref="S21:T22"/>
    <mergeCell ref="U21:U22"/>
    <mergeCell ref="V21:V22"/>
    <mergeCell ref="W21:W22"/>
    <mergeCell ref="X21:X22"/>
    <mergeCell ref="S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7" width="9.14"/>
    <col collapsed="false" customWidth="true" hidden="false" outlineLevel="0" max="4" min="4" style="37" width="13.28"/>
    <col collapsed="false" customWidth="true" hidden="false" outlineLevel="0" max="5" min="5" style="37" width="12.56"/>
    <col collapsed="false" customWidth="true" hidden="false" outlineLevel="0" max="6" min="6" style="37" width="11.56"/>
    <col collapsed="false" customWidth="false" hidden="false" outlineLevel="0" max="8" min="7" style="37" width="9.14"/>
    <col collapsed="false" customWidth="true" hidden="false" outlineLevel="0" max="9" min="9" style="37" width="10.99"/>
    <col collapsed="false" customWidth="false" hidden="false" outlineLevel="0" max="10" min="10" style="37" width="9.14"/>
    <col collapsed="false" customWidth="true" hidden="false" outlineLevel="0" max="11" min="11" style="37" width="12.56"/>
    <col collapsed="false" customWidth="false" hidden="false" outlineLevel="0" max="257" min="12" style="37" width="9.14"/>
  </cols>
  <sheetData>
    <row r="2" s="37" customFormat="true" ht="12.75" hidden="false" customHeight="false" outlineLevel="0" collapsed="false">
      <c r="M2" s="37" t="s">
        <v>0</v>
      </c>
    </row>
    <row r="3" s="37" customFormat="true" ht="12.75" hidden="false" customHeight="false" outlineLevel="0" collapsed="false">
      <c r="G3" s="37" t="s">
        <v>1</v>
      </c>
      <c r="H3" s="37" t="s">
        <v>2</v>
      </c>
      <c r="I3" s="37" t="s">
        <v>3</v>
      </c>
      <c r="J3" s="37" t="s">
        <v>4</v>
      </c>
      <c r="K3" s="37" t="s">
        <v>5</v>
      </c>
      <c r="L3" s="37" t="s">
        <v>37</v>
      </c>
      <c r="M3" s="37" t="s">
        <v>6</v>
      </c>
      <c r="N3" s="37" t="s">
        <v>7</v>
      </c>
    </row>
    <row r="4" s="37" customFormat="true" ht="12.75" hidden="false" customHeight="false" outlineLevel="0" collapsed="false">
      <c r="C4" s="38"/>
      <c r="D4" s="39" t="s">
        <v>44</v>
      </c>
      <c r="E4" s="40"/>
      <c r="F4" s="41" t="n">
        <v>247</v>
      </c>
      <c r="G4" s="37" t="n">
        <v>50</v>
      </c>
      <c r="H4" s="37" t="n">
        <v>0.4</v>
      </c>
      <c r="I4" s="37" t="n">
        <f aca="false">(F4-G4)*H4</f>
        <v>78.8</v>
      </c>
      <c r="J4" s="37" t="n">
        <f aca="false">1-H4</f>
        <v>0.6</v>
      </c>
      <c r="K4" s="37" t="n">
        <f aca="false">(F4-G4)*J4</f>
        <v>118.2</v>
      </c>
      <c r="L4" s="42" t="n">
        <v>0.1</v>
      </c>
      <c r="M4" s="37" t="n">
        <f aca="false">L4*I4</f>
        <v>7.88</v>
      </c>
      <c r="N4" s="37" t="n">
        <f aca="false">0.2*K4</f>
        <v>23.64</v>
      </c>
    </row>
    <row r="5" s="37" customFormat="true" ht="12.75" hidden="false" customHeight="false" outlineLevel="0" collapsed="false">
      <c r="C5" s="38"/>
      <c r="D5" s="39" t="s">
        <v>45</v>
      </c>
      <c r="E5" s="40"/>
      <c r="F5" s="41" t="n">
        <v>205</v>
      </c>
      <c r="G5" s="37" t="n">
        <f aca="false">G4</f>
        <v>50</v>
      </c>
      <c r="H5" s="37" t="n">
        <v>0.4</v>
      </c>
      <c r="I5" s="37" t="n">
        <f aca="false">(F5-G5)*H5</f>
        <v>62</v>
      </c>
      <c r="J5" s="37" t="n">
        <f aca="false">1-H5</f>
        <v>0.6</v>
      </c>
      <c r="K5" s="37" t="n">
        <f aca="false">(F5-G5)*J5</f>
        <v>93</v>
      </c>
      <c r="L5" s="42" t="n">
        <v>0.08</v>
      </c>
      <c r="M5" s="37" t="n">
        <f aca="false">L5*I5</f>
        <v>4.96</v>
      </c>
      <c r="N5" s="37" t="n">
        <f aca="false">0.2*K5</f>
        <v>18.6</v>
      </c>
    </row>
    <row r="6" s="37" customFormat="true" ht="12.75" hidden="false" customHeight="false" outlineLevel="0" collapsed="false">
      <c r="C6" s="38"/>
      <c r="D6" s="39" t="s">
        <v>46</v>
      </c>
      <c r="E6" s="40"/>
      <c r="F6" s="41" t="n">
        <v>200</v>
      </c>
      <c r="G6" s="37" t="n">
        <f aca="false">G5</f>
        <v>50</v>
      </c>
      <c r="H6" s="37" t="n">
        <v>0.3</v>
      </c>
      <c r="I6" s="37" t="n">
        <f aca="false">(F6-G6)*H6</f>
        <v>45</v>
      </c>
      <c r="J6" s="37" t="n">
        <f aca="false">1-H6</f>
        <v>0.7</v>
      </c>
      <c r="K6" s="37" t="n">
        <f aca="false">(F6-G6)*J6</f>
        <v>105</v>
      </c>
      <c r="L6" s="42" t="n">
        <v>0.05</v>
      </c>
      <c r="M6" s="37" t="n">
        <f aca="false">L6*I6</f>
        <v>2.25</v>
      </c>
      <c r="N6" s="37" t="n">
        <f aca="false">0.2*K6</f>
        <v>21</v>
      </c>
    </row>
    <row r="7" s="37" customFormat="true" ht="12.75" hidden="false" customHeight="false" outlineLevel="0" collapsed="false">
      <c r="C7" s="38"/>
      <c r="D7" s="39" t="s">
        <v>47</v>
      </c>
      <c r="E7" s="40"/>
      <c r="F7" s="41" t="n">
        <v>275</v>
      </c>
      <c r="G7" s="37" t="n">
        <f aca="false">G6</f>
        <v>50</v>
      </c>
      <c r="H7" s="37" t="n">
        <v>0.15</v>
      </c>
      <c r="I7" s="37" t="n">
        <f aca="false">(F7-G7)*H7</f>
        <v>33.75</v>
      </c>
      <c r="J7" s="37" t="n">
        <f aca="false">1-H7</f>
        <v>0.85</v>
      </c>
      <c r="K7" s="37" t="n">
        <f aca="false">(F7-G7)*J7</f>
        <v>191.25</v>
      </c>
      <c r="L7" s="42" t="n">
        <v>0</v>
      </c>
      <c r="M7" s="37" t="n">
        <f aca="false">L7*I7</f>
        <v>0</v>
      </c>
      <c r="N7" s="37" t="n">
        <f aca="false">0.2*K7</f>
        <v>38.25</v>
      </c>
    </row>
    <row r="8" s="37" customFormat="true" ht="12.75" hidden="false" customHeight="false" outlineLevel="0" collapsed="false">
      <c r="C8" s="38"/>
      <c r="D8" s="39" t="s">
        <v>48</v>
      </c>
      <c r="E8" s="40"/>
      <c r="F8" s="41" t="n">
        <v>350</v>
      </c>
      <c r="G8" s="37" t="n">
        <f aca="false">G7</f>
        <v>50</v>
      </c>
      <c r="H8" s="37" t="n">
        <v>0.15</v>
      </c>
      <c r="I8" s="37" t="n">
        <f aca="false">(F8-G8)*H8</f>
        <v>45</v>
      </c>
      <c r="J8" s="37" t="n">
        <f aca="false">1-H8</f>
        <v>0.85</v>
      </c>
      <c r="K8" s="37" t="n">
        <f aca="false">(F8-G8)*J8</f>
        <v>255</v>
      </c>
      <c r="L8" s="42" t="n">
        <v>0</v>
      </c>
      <c r="M8" s="37" t="n">
        <f aca="false">L8*I8</f>
        <v>0</v>
      </c>
      <c r="N8" s="37" t="n">
        <f aca="false">0.2*K8</f>
        <v>51</v>
      </c>
    </row>
    <row r="9" s="37" customFormat="true" ht="12.75" hidden="false" customHeight="false" outlineLevel="0" collapsed="false">
      <c r="C9" s="38"/>
      <c r="D9" s="39" t="s">
        <v>49</v>
      </c>
      <c r="E9" s="40"/>
      <c r="F9" s="41" t="n">
        <v>235</v>
      </c>
      <c r="G9" s="37" t="n">
        <f aca="false">G8</f>
        <v>50</v>
      </c>
      <c r="H9" s="37" t="n">
        <v>0.5</v>
      </c>
      <c r="I9" s="37" t="n">
        <f aca="false">(F9-G9)*H9</f>
        <v>92.5</v>
      </c>
      <c r="J9" s="37" t="n">
        <f aca="false">1-H9</f>
        <v>0.5</v>
      </c>
      <c r="K9" s="37" t="n">
        <f aca="false">(F9-G9)*J9</f>
        <v>92.5</v>
      </c>
      <c r="L9" s="42" t="n">
        <v>0.05</v>
      </c>
      <c r="M9" s="37" t="n">
        <f aca="false">L9*I9</f>
        <v>4.625</v>
      </c>
      <c r="N9" s="37" t="n">
        <f aca="false">0.09*K9</f>
        <v>8.325</v>
      </c>
    </row>
    <row r="10" s="37" customFormat="true" ht="12.75" hidden="false" customHeight="false" outlineLevel="0" collapsed="false">
      <c r="C10" s="38"/>
      <c r="D10" s="39" t="s">
        <v>50</v>
      </c>
      <c r="E10" s="40"/>
      <c r="F10" s="41" t="n">
        <v>224</v>
      </c>
      <c r="G10" s="37" t="n">
        <f aca="false">G9</f>
        <v>50</v>
      </c>
      <c r="H10" s="37" t="n">
        <v>0.6</v>
      </c>
      <c r="I10" s="37" t="n">
        <f aca="false">(F10-G10)*H10</f>
        <v>104.4</v>
      </c>
      <c r="J10" s="37" t="n">
        <f aca="false">1-H10</f>
        <v>0.4</v>
      </c>
      <c r="K10" s="37" t="n">
        <f aca="false">(F10-G10)*J10</f>
        <v>69.6</v>
      </c>
      <c r="L10" s="42" t="n">
        <v>0.2</v>
      </c>
      <c r="M10" s="37" t="n">
        <f aca="false">L10*I10</f>
        <v>20.88</v>
      </c>
      <c r="N10" s="37" t="n">
        <f aca="false">0.05*K10</f>
        <v>3.48</v>
      </c>
    </row>
    <row r="11" s="37" customFormat="true" ht="12.75" hidden="false" customHeight="false" outlineLevel="0" collapsed="false">
      <c r="C11" s="38"/>
      <c r="D11" s="39" t="s">
        <v>51</v>
      </c>
      <c r="E11" s="40"/>
      <c r="F11" s="41" t="n">
        <v>268</v>
      </c>
      <c r="G11" s="37" t="n">
        <f aca="false">G10</f>
        <v>50</v>
      </c>
      <c r="H11" s="37" t="n">
        <v>0.6</v>
      </c>
      <c r="I11" s="37" t="n">
        <f aca="false">(F11-G11)*H11</f>
        <v>130.8</v>
      </c>
      <c r="J11" s="37" t="n">
        <f aca="false">1-H11</f>
        <v>0.4</v>
      </c>
      <c r="K11" s="37" t="n">
        <f aca="false">(F11-G11)*J11</f>
        <v>87.2</v>
      </c>
      <c r="L11" s="42" t="n">
        <v>0.25</v>
      </c>
      <c r="M11" s="37" t="n">
        <f aca="false">L11*I11</f>
        <v>32.7</v>
      </c>
      <c r="N11" s="37" t="n">
        <f aca="false">0.05*K11</f>
        <v>4.36</v>
      </c>
    </row>
    <row r="12" s="37" customFormat="true" ht="12.75" hidden="false" customHeight="false" outlineLevel="0" collapsed="false">
      <c r="C12" s="38"/>
      <c r="D12" s="39" t="s">
        <v>52</v>
      </c>
      <c r="E12" s="40"/>
      <c r="F12" s="41" t="n">
        <v>342</v>
      </c>
      <c r="G12" s="37" t="n">
        <f aca="false">G11</f>
        <v>50</v>
      </c>
      <c r="H12" s="37" t="n">
        <v>0.8</v>
      </c>
      <c r="I12" s="37" t="n">
        <f aca="false">(F12-G12)*H12</f>
        <v>233.6</v>
      </c>
      <c r="J12" s="37" t="n">
        <f aca="false">1-H12</f>
        <v>0.2</v>
      </c>
      <c r="K12" s="37" t="n">
        <f aca="false">(F12-G12)*J12</f>
        <v>58.4</v>
      </c>
      <c r="L12" s="42" t="n">
        <v>0.25</v>
      </c>
      <c r="M12" s="37" t="n">
        <f aca="false">L12*I12</f>
        <v>58.4</v>
      </c>
      <c r="N12" s="37" t="n">
        <f aca="false">0.05*K12</f>
        <v>2.92</v>
      </c>
    </row>
    <row r="13" s="37" customFormat="true" ht="12.75" hidden="false" customHeight="false" outlineLevel="0" collapsed="false">
      <c r="C13" s="38"/>
      <c r="D13" s="39" t="s">
        <v>53</v>
      </c>
      <c r="E13" s="40"/>
      <c r="F13" s="41" t="n">
        <v>399.55</v>
      </c>
      <c r="G13" s="37" t="n">
        <f aca="false">G12</f>
        <v>50</v>
      </c>
      <c r="H13" s="37" t="n">
        <v>0.8</v>
      </c>
      <c r="I13" s="37" t="n">
        <f aca="false">(F13-G13)*H13</f>
        <v>279.64</v>
      </c>
      <c r="J13" s="37" t="n">
        <f aca="false">1-H13</f>
        <v>0.2</v>
      </c>
      <c r="K13" s="37" t="n">
        <f aca="false">(F13-G13)*J13</f>
        <v>69.91</v>
      </c>
      <c r="L13" s="42" t="n">
        <v>0.25</v>
      </c>
      <c r="M13" s="37" t="n">
        <f aca="false">L13*I13</f>
        <v>69.91</v>
      </c>
      <c r="N13" s="37" t="n">
        <f aca="false">0.05*K13</f>
        <v>3.4955</v>
      </c>
    </row>
    <row r="14" s="37" customFormat="true" ht="12.75" hidden="false" customHeight="false" outlineLevel="0" collapsed="false">
      <c r="C14" s="38"/>
      <c r="D14" s="39" t="s">
        <v>54</v>
      </c>
      <c r="E14" s="40"/>
      <c r="F14" s="41" t="n">
        <v>326.59</v>
      </c>
      <c r="G14" s="37" t="n">
        <f aca="false">G13</f>
        <v>50</v>
      </c>
      <c r="H14" s="37" t="n">
        <v>0.8</v>
      </c>
      <c r="I14" s="37" t="n">
        <f aca="false">(F14-G14)*H14</f>
        <v>221.272</v>
      </c>
      <c r="J14" s="37" t="n">
        <f aca="false">1-H14</f>
        <v>0.2</v>
      </c>
      <c r="K14" s="37" t="n">
        <f aca="false">(F14-G14)*J14</f>
        <v>55.318</v>
      </c>
      <c r="L14" s="42" t="n">
        <v>0.25</v>
      </c>
      <c r="M14" s="37" t="n">
        <f aca="false">L14*I14</f>
        <v>55.318</v>
      </c>
      <c r="N14" s="37" t="n">
        <f aca="false">0.05*K14</f>
        <v>2.7659</v>
      </c>
    </row>
    <row r="15" s="37" customFormat="true" ht="12.75" hidden="false" customHeight="false" outlineLevel="0" collapsed="false">
      <c r="C15" s="43"/>
      <c r="D15" s="39" t="s">
        <v>55</v>
      </c>
      <c r="F15" s="41" t="n">
        <v>301</v>
      </c>
      <c r="G15" s="37" t="n">
        <f aca="false">G14</f>
        <v>50</v>
      </c>
      <c r="H15" s="37" t="n">
        <v>0.5</v>
      </c>
      <c r="I15" s="37" t="n">
        <f aca="false">(F15-G15)*H15</f>
        <v>125.5</v>
      </c>
      <c r="J15" s="37" t="n">
        <f aca="false">1-H15</f>
        <v>0.5</v>
      </c>
      <c r="K15" s="37" t="n">
        <f aca="false">(F15-G15)*J15</f>
        <v>125.5</v>
      </c>
      <c r="L15" s="42" t="n">
        <v>0.15</v>
      </c>
      <c r="M15" s="37" t="n">
        <f aca="false">L15*I15</f>
        <v>18.825</v>
      </c>
      <c r="N15" s="37" t="n">
        <f aca="false">0.05*K15</f>
        <v>6.275</v>
      </c>
    </row>
    <row r="17" s="37" customFormat="true" ht="12.75" hidden="false" customHeight="false" outlineLevel="0" collapsed="false">
      <c r="E17" s="40" t="s">
        <v>10</v>
      </c>
      <c r="F17" s="44" t="n">
        <f aca="false">SUM(F4:F15)</f>
        <v>3373.14</v>
      </c>
      <c r="I17" s="44" t="n">
        <f aca="false">SUM(I4:I15)</f>
        <v>1452.262</v>
      </c>
      <c r="K17" s="44" t="n">
        <f aca="false">SUM(K4:K15)</f>
        <v>1320.878</v>
      </c>
      <c r="M17" s="37" t="n">
        <f aca="false">SUM(M4:M15)</f>
        <v>275.748</v>
      </c>
      <c r="N17" s="37" t="n">
        <f aca="false">SUM(N4:N15)</f>
        <v>184.1114</v>
      </c>
    </row>
    <row r="18" s="37" customFormat="true" ht="12.75" hidden="false" customHeight="false" outlineLevel="0" collapsed="false">
      <c r="M18" s="45" t="s">
        <v>11</v>
      </c>
      <c r="N18" s="45" t="n">
        <f aca="false">SUM(M17,N17)</f>
        <v>459.8594</v>
      </c>
    </row>
    <row r="21" s="37" customFormat="true" ht="13.5" hidden="false" customHeight="false" outlineLevel="0" collapsed="false"/>
    <row r="22" s="37" customFormat="true" ht="13.5" hidden="false" customHeight="false" outlineLevel="0" collapsed="false">
      <c r="D22" s="46" t="s">
        <v>41</v>
      </c>
      <c r="E22" s="47" t="n">
        <f aca="false">NPV(D25,F24:F34)</f>
        <v>-10070.3017817318</v>
      </c>
      <c r="F22" s="44" t="n">
        <f aca="false">E22+M22</f>
        <v>-10070.3017817318</v>
      </c>
    </row>
    <row r="23" s="37" customFormat="true" ht="13.5" hidden="false" customHeight="false" outlineLevel="0" collapsed="false">
      <c r="D23" s="46" t="s">
        <v>42</v>
      </c>
      <c r="E23" s="47" t="n">
        <v>14700</v>
      </c>
    </row>
    <row r="24" s="37" customFormat="true" ht="12.75" hidden="false" customHeight="false" outlineLevel="0" collapsed="false">
      <c r="E24" s="37" t="n">
        <v>0</v>
      </c>
      <c r="F24" s="44" t="n">
        <f aca="false">-E23+200</f>
        <v>-14500</v>
      </c>
      <c r="G24" s="48" t="s">
        <v>56</v>
      </c>
    </row>
    <row r="25" s="37" customFormat="true" ht="12.75" hidden="false" customHeight="false" outlineLevel="0" collapsed="false">
      <c r="C25" s="37" t="s">
        <v>28</v>
      </c>
      <c r="D25" s="37" t="n">
        <v>0.06</v>
      </c>
      <c r="E25" s="37" t="n">
        <v>1</v>
      </c>
      <c r="F25" s="49" t="n">
        <f aca="false">window!F32</f>
        <v>459.8594</v>
      </c>
    </row>
    <row r="26" s="37" customFormat="true" ht="12.75" hidden="false" customHeight="false" outlineLevel="0" collapsed="false">
      <c r="E26" s="37" t="n">
        <v>2</v>
      </c>
      <c r="F26" s="49" t="n">
        <f aca="false">F25*1.03</f>
        <v>473.655182</v>
      </c>
      <c r="G26" s="48" t="s">
        <v>57</v>
      </c>
    </row>
    <row r="27" s="37" customFormat="true" ht="12.75" hidden="false" customHeight="false" outlineLevel="0" collapsed="false">
      <c r="E27" s="37" t="n">
        <v>3</v>
      </c>
      <c r="F27" s="49" t="n">
        <f aca="false">F26*1.03</f>
        <v>487.86483746</v>
      </c>
    </row>
    <row r="28" s="37" customFormat="true" ht="12.75" hidden="false" customHeight="false" outlineLevel="0" collapsed="false">
      <c r="E28" s="37" t="n">
        <v>4</v>
      </c>
      <c r="F28" s="49" t="n">
        <f aca="false">F27*1.03</f>
        <v>502.5007825838</v>
      </c>
    </row>
    <row r="29" s="37" customFormat="true" ht="12.75" hidden="false" customHeight="false" outlineLevel="0" collapsed="false">
      <c r="E29" s="37" t="n">
        <v>5</v>
      </c>
      <c r="F29" s="49" t="n">
        <f aca="false">F28*1.03</f>
        <v>517.575806061314</v>
      </c>
    </row>
    <row r="30" s="37" customFormat="true" ht="12.75" hidden="false" customHeight="false" outlineLevel="0" collapsed="false">
      <c r="E30" s="37" t="n">
        <v>6</v>
      </c>
      <c r="F30" s="49" t="n">
        <f aca="false">F29*1.03</f>
        <v>533.103080243154</v>
      </c>
    </row>
    <row r="31" s="37" customFormat="true" ht="12.75" hidden="false" customHeight="false" outlineLevel="0" collapsed="false">
      <c r="E31" s="37" t="n">
        <v>7</v>
      </c>
      <c r="F31" s="49" t="n">
        <f aca="false">F30*1.03</f>
        <v>549.096172650448</v>
      </c>
    </row>
    <row r="32" s="37" customFormat="true" ht="12.75" hidden="false" customHeight="false" outlineLevel="0" collapsed="false">
      <c r="E32" s="37" t="n">
        <v>8</v>
      </c>
      <c r="F32" s="49" t="n">
        <f aca="false">F31*1.03</f>
        <v>565.569057829962</v>
      </c>
    </row>
    <row r="33" s="37" customFormat="true" ht="12.75" hidden="false" customHeight="false" outlineLevel="0" collapsed="false">
      <c r="E33" s="37" t="n">
        <v>9</v>
      </c>
      <c r="F33" s="49" t="n">
        <f aca="false">F32*1.03</f>
        <v>582.53612956486</v>
      </c>
    </row>
    <row r="34" s="37" customFormat="true" ht="12.75" hidden="false" customHeight="false" outlineLevel="0" collapsed="false">
      <c r="E34" s="37" t="n">
        <v>10</v>
      </c>
      <c r="F34" s="49" t="n">
        <f aca="false">F33*1.03</f>
        <v>600.012213451806</v>
      </c>
    </row>
    <row r="35" s="37" customFormat="true" ht="12.75" hidden="false" customHeight="false" outlineLevel="0" collapsed="false">
      <c r="E35" s="37" t="n">
        <v>11</v>
      </c>
      <c r="F35" s="49" t="n">
        <f aca="false">F34*1.03</f>
        <v>618.01257985536</v>
      </c>
    </row>
    <row r="36" s="37" customFormat="true" ht="12.75" hidden="false" customHeight="false" outlineLevel="0" collapsed="false">
      <c r="E36" s="37" t="n">
        <v>12</v>
      </c>
      <c r="F36" s="49" t="n">
        <f aca="false">F35*1.03</f>
        <v>636.552957251021</v>
      </c>
    </row>
    <row r="37" s="37" customFormat="true" ht="12.75" hidden="false" customHeight="false" outlineLevel="0" collapsed="false">
      <c r="E37" s="37" t="n">
        <v>13</v>
      </c>
      <c r="F37" s="49" t="n">
        <f aca="false">F36*1.03</f>
        <v>655.649545968552</v>
      </c>
    </row>
    <row r="38" s="37" customFormat="true" ht="12.75" hidden="false" customHeight="false" outlineLevel="0" collapsed="false">
      <c r="E38" s="37" t="n">
        <v>14</v>
      </c>
      <c r="F38" s="49" t="n">
        <f aca="false">F37*1.03</f>
        <v>675.319032347608</v>
      </c>
    </row>
    <row r="39" s="37" customFormat="true" ht="12.75" hidden="false" customHeight="false" outlineLevel="0" collapsed="false">
      <c r="C39" s="37" t="s">
        <v>34</v>
      </c>
      <c r="D39" s="44" t="n">
        <f aca="false">NPV(D25,F24:F39)</f>
        <v>-8619.13420140373</v>
      </c>
      <c r="E39" s="37" t="n">
        <v>15</v>
      </c>
      <c r="F39" s="49" t="n">
        <f aca="false">F38*1.03</f>
        <v>695.578603318037</v>
      </c>
    </row>
    <row r="40" s="37" customFormat="true" ht="12.75" hidden="false" customHeight="false" outlineLevel="0" collapsed="false">
      <c r="C40" s="48" t="s">
        <v>43</v>
      </c>
      <c r="D40" s="44" t="n">
        <f aca="false">NPV(D25,F24:F54)</f>
        <v>-5329.63002318872</v>
      </c>
      <c r="E40" s="37" t="n">
        <v>16</v>
      </c>
      <c r="F40" s="49" t="n">
        <f aca="false">F39*1.03</f>
        <v>716.445961417578</v>
      </c>
    </row>
    <row r="41" s="37" customFormat="true" ht="12.75" hidden="false" customHeight="false" outlineLevel="0" collapsed="false">
      <c r="E41" s="37" t="n">
        <v>17</v>
      </c>
      <c r="F41" s="49" t="n">
        <f aca="false">F40*1.03</f>
        <v>737.939340260105</v>
      </c>
    </row>
    <row r="42" s="37" customFormat="true" ht="12.75" hidden="false" customHeight="false" outlineLevel="0" collapsed="false">
      <c r="E42" s="37" t="n">
        <v>18</v>
      </c>
      <c r="F42" s="49" t="n">
        <f aca="false">F41*1.03</f>
        <v>760.077520467908</v>
      </c>
    </row>
    <row r="43" s="37" customFormat="true" ht="12.75" hidden="false" customHeight="false" outlineLevel="0" collapsed="false">
      <c r="E43" s="37" t="n">
        <v>19</v>
      </c>
      <c r="F43" s="49" t="n">
        <f aca="false">F42*1.03</f>
        <v>782.879846081946</v>
      </c>
    </row>
    <row r="44" s="37" customFormat="true" ht="12.75" hidden="false" customHeight="false" outlineLevel="0" collapsed="false">
      <c r="E44" s="37" t="n">
        <v>20</v>
      </c>
      <c r="F44" s="49" t="n">
        <f aca="false">F43*1.03</f>
        <v>806.366241464404</v>
      </c>
    </row>
    <row r="45" s="37" customFormat="true" ht="12.75" hidden="false" customHeight="false" outlineLevel="0" collapsed="false">
      <c r="E45" s="37" t="n">
        <v>21</v>
      </c>
      <c r="F45" s="49" t="n">
        <f aca="false">F44*1.03</f>
        <v>830.557228708336</v>
      </c>
    </row>
    <row r="46" s="37" customFormat="true" ht="12.75" hidden="false" customHeight="false" outlineLevel="0" collapsed="false">
      <c r="E46" s="37" t="n">
        <v>22</v>
      </c>
      <c r="F46" s="49" t="n">
        <f aca="false">F45*1.03</f>
        <v>855.473945569586</v>
      </c>
    </row>
    <row r="47" s="37" customFormat="true" ht="12.75" hidden="false" customHeight="false" outlineLevel="0" collapsed="false">
      <c r="E47" s="37" t="n">
        <v>23</v>
      </c>
      <c r="F47" s="49" t="n">
        <f aca="false">F46*1.03</f>
        <v>881.138163936674</v>
      </c>
    </row>
    <row r="48" s="37" customFormat="true" ht="12.75" hidden="false" customHeight="false" outlineLevel="0" collapsed="false">
      <c r="E48" s="37" t="n">
        <v>24</v>
      </c>
      <c r="F48" s="49" t="n">
        <f aca="false">F47*1.03</f>
        <v>907.572308854774</v>
      </c>
    </row>
    <row r="49" s="37" customFormat="true" ht="12.75" hidden="false" customHeight="false" outlineLevel="0" collapsed="false">
      <c r="E49" s="37" t="n">
        <v>25</v>
      </c>
      <c r="F49" s="49" t="n">
        <f aca="false">F48*1.03</f>
        <v>934.799478120417</v>
      </c>
    </row>
    <row r="50" s="37" customFormat="true" ht="12.75" hidden="false" customHeight="false" outlineLevel="0" collapsed="false">
      <c r="E50" s="37" t="n">
        <v>26</v>
      </c>
      <c r="F50" s="49" t="n">
        <f aca="false">F49*1.03</f>
        <v>962.84346246403</v>
      </c>
    </row>
    <row r="51" s="37" customFormat="true" ht="12.75" hidden="false" customHeight="false" outlineLevel="0" collapsed="false">
      <c r="E51" s="37" t="n">
        <v>27</v>
      </c>
      <c r="F51" s="49" t="n">
        <f aca="false">F50*1.03</f>
        <v>991.728766337951</v>
      </c>
    </row>
    <row r="52" s="37" customFormat="true" ht="12.75" hidden="false" customHeight="false" outlineLevel="0" collapsed="false">
      <c r="E52" s="37" t="n">
        <v>28</v>
      </c>
      <c r="F52" s="49" t="n">
        <f aca="false">F51*1.03</f>
        <v>1021.48062932809</v>
      </c>
    </row>
    <row r="53" s="37" customFormat="true" ht="12.75" hidden="false" customHeight="false" outlineLevel="0" collapsed="false">
      <c r="E53" s="37" t="n">
        <v>29</v>
      </c>
      <c r="F53" s="49" t="n">
        <f aca="false">F52*1.03</f>
        <v>1052.12504820793</v>
      </c>
    </row>
    <row r="54" s="37" customFormat="true" ht="12.75" hidden="false" customHeight="false" outlineLevel="0" collapsed="false">
      <c r="E54" s="37" t="n">
        <v>30</v>
      </c>
      <c r="F54" s="49" t="n">
        <f aca="false">F53*1.03</f>
        <v>1083.68879965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50:08Z</dcterms:created>
  <dc:creator>Pritchett, Daniel W</dc:creator>
  <dc:description/>
  <dc:language>en-US</dc:language>
  <cp:lastModifiedBy>Merck</cp:lastModifiedBy>
  <dcterms:modified xsi:type="dcterms:W3CDTF">2013-10-03T20:25:14Z</dcterms:modified>
  <cp:revision>0</cp:revision>
  <dc:subject/>
  <dc:title/>
</cp:coreProperties>
</file>